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" sheetId="1" state="visible" r:id="rId2"/>
    <sheet name="J" sheetId="2" state="visible" r:id="rId3"/>
    <sheet name="Jky" sheetId="3" state="visible" r:id="rId4"/>
    <sheet name="K" sheetId="4" state="visible" r:id="rId5"/>
    <sheet name="Kky" sheetId="5" state="visible" r:id="rId6"/>
    <sheet name="Žst" sheetId="6" state="visible" r:id="rId7"/>
    <sheet name="Žky" sheetId="7" state="visible" r:id="rId8"/>
    <sheet name="List1" sheetId="8" state="visible" r:id="rId9"/>
  </sheets>
  <definedNames>
    <definedName function="false" hidden="true" localSheetId="1" name="_xlnm._FilterDatabase" vbProcedure="false">J!$B$7:$V$7</definedName>
    <definedName function="false" hidden="true" localSheetId="2" name="_xlnm._FilterDatabase" vbProcedure="false">Jky!$B$7:$V$7</definedName>
    <definedName function="false" hidden="true" localSheetId="3" name="_xlnm._FilterDatabase" vbProcedure="false">K!$B$7:$W$7</definedName>
    <definedName function="false" hidden="true" localSheetId="4" name="_xlnm._FilterDatabase" vbProcedure="false">Kky!$B$7:$V$7</definedName>
    <definedName function="false" hidden="true" localSheetId="0" name="_xlnm._FilterDatabase" vbProcedure="false">Ž!$B$7:$V$7</definedName>
    <definedName function="false" hidden="true" localSheetId="6" name="_xlnm._FilterDatabase" vbProcedure="false">Žky!$B$7:$V$7</definedName>
    <definedName function="false" hidden="true" localSheetId="5" name="_xlnm._FilterDatabase" vbProcedure="false">Žst!$B$7:$W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021">
  <si>
    <t xml:space="preserve">Průběžné pořadí ČP mládeže a žen 2019</t>
  </si>
  <si>
    <t xml:space="preserve">Soběslav krit</t>
  </si>
  <si>
    <t xml:space="preserve">Zbraslav Sil.</t>
  </si>
  <si>
    <t xml:space="preserve">Kyjov Krit.</t>
  </si>
  <si>
    <t xml:space="preserve">Kyjov Sil.</t>
  </si>
  <si>
    <t xml:space="preserve">Kroměžíž</t>
  </si>
  <si>
    <t xml:space="preserve">Olomouc</t>
  </si>
  <si>
    <t xml:space="preserve">Plzeň</t>
  </si>
  <si>
    <t xml:space="preserve">Bílovec</t>
  </si>
  <si>
    <t xml:space="preserve">Nový Jičín</t>
  </si>
  <si>
    <t xml:space="preserve">Ostrava</t>
  </si>
  <si>
    <t xml:space="preserve">Jablonec n. N.</t>
  </si>
  <si>
    <t xml:space="preserve">Terezín</t>
  </si>
  <si>
    <t xml:space="preserve">Židovice</t>
  </si>
  <si>
    <t xml:space="preserve">ŽENY</t>
  </si>
  <si>
    <t xml:space="preserve">Datum 28. 5. 2019                                                                   </t>
  </si>
  <si>
    <t xml:space="preserve">Pořadí</t>
  </si>
  <si>
    <t xml:space="preserve">UCI ID</t>
  </si>
  <si>
    <t xml:space="preserve">Jméno a příjmení</t>
  </si>
  <si>
    <t xml:space="preserve">Oddíl</t>
  </si>
  <si>
    <t xml:space="preserve">Body CLK</t>
  </si>
  <si>
    <t xml:space="preserve">1.</t>
  </si>
  <si>
    <t xml:space="preserve">10004738937</t>
  </si>
  <si>
    <t xml:space="preserve">MACHAČOVÁ, Jarmila</t>
  </si>
  <si>
    <t xml:space="preserve">TEAM DUKLA PRAHA</t>
  </si>
  <si>
    <t xml:space="preserve">2.</t>
  </si>
  <si>
    <t xml:space="preserve">10023478327</t>
  </si>
  <si>
    <t xml:space="preserve">JANŮ, Kamila</t>
  </si>
  <si>
    <t xml:space="preserve">ČEZ Cyklo Team Tábor</t>
  </si>
  <si>
    <t xml:space="preserve">3.</t>
  </si>
  <si>
    <t xml:space="preserve">10009748278</t>
  </si>
  <si>
    <t xml:space="preserve">BAJGEROVÁ, Nikola</t>
  </si>
  <si>
    <t xml:space="preserve">TEAM DUKLA  PRAHA</t>
  </si>
  <si>
    <t xml:space="preserve">4.</t>
  </si>
  <si>
    <t xml:space="preserve">10013443069</t>
  </si>
  <si>
    <t xml:space="preserve">VAN NECK, Melissa</t>
  </si>
  <si>
    <t xml:space="preserve">5.</t>
  </si>
  <si>
    <t xml:space="preserve">10015335377</t>
  </si>
  <si>
    <t xml:space="preserve">HÁJKOVÁ, Markéta</t>
  </si>
  <si>
    <t xml:space="preserve">Servetto Piumate Beltrami TSA</t>
  </si>
  <si>
    <t xml:space="preserve">6.</t>
  </si>
  <si>
    <t xml:space="preserve">10002516627</t>
  </si>
  <si>
    <t xml:space="preserve">HAVLÍKOVÁ, Pavla</t>
  </si>
  <si>
    <t xml:space="preserve">KC KOOPERATIVA Jablonec nad Nisou, z.s.</t>
  </si>
  <si>
    <t xml:space="preserve">7.</t>
  </si>
  <si>
    <t xml:space="preserve">VORÁČOVÁ, Naďa</t>
  </si>
  <si>
    <t xml:space="preserve">TUFO PARDUS Prostějov z.s.</t>
  </si>
  <si>
    <t xml:space="preserve">8.</t>
  </si>
  <si>
    <t xml:space="preserve">10064869035</t>
  </si>
  <si>
    <t xml:space="preserve">DÝROVÁ MACHÁČKOVÁ, Šárka</t>
  </si>
  <si>
    <t xml:space="preserve">SportRaces Isaac Team</t>
  </si>
  <si>
    <t xml:space="preserve">9.</t>
  </si>
  <si>
    <t xml:space="preserve">NEUMANOVÁ, Tereza</t>
  </si>
  <si>
    <t xml:space="preserve">10.</t>
  </si>
  <si>
    <t xml:space="preserve">UNGERMANOVÁ, Elizabeth</t>
  </si>
  <si>
    <t xml:space="preserve">TJ AŠ Ml. Boleslav</t>
  </si>
  <si>
    <t xml:space="preserve">11.</t>
  </si>
  <si>
    <t xml:space="preserve">10015286271</t>
  </si>
  <si>
    <t xml:space="preserve">CETKOVSKÁ, Ema</t>
  </si>
  <si>
    <t xml:space="preserve">12.</t>
  </si>
  <si>
    <t xml:space="preserve">ŠVILHÁKOVÁ, Tereza</t>
  </si>
  <si>
    <t xml:space="preserve">13.</t>
  </si>
  <si>
    <t xml:space="preserve">10047762174</t>
  </si>
  <si>
    <t xml:space="preserve">HEŘMANOVSKÁ, Hana</t>
  </si>
  <si>
    <t xml:space="preserve">SaF Zéisseng / ASC - Immo Losch</t>
  </si>
  <si>
    <t xml:space="preserve">14.</t>
  </si>
  <si>
    <t xml:space="preserve">10060809179</t>
  </si>
  <si>
    <t xml:space="preserve">ZADÁKOVÁ, Klára</t>
  </si>
  <si>
    <t xml:space="preserve">15.</t>
  </si>
  <si>
    <t xml:space="preserve">10015208267</t>
  </si>
  <si>
    <t xml:space="preserve">KORVASOVÁ, Tereza</t>
  </si>
  <si>
    <t xml:space="preserve">16.</t>
  </si>
  <si>
    <t xml:space="preserve">10010776680</t>
  </si>
  <si>
    <t xml:space="preserve">ŠVRČKOVÁ, Barbora</t>
  </si>
  <si>
    <t xml:space="preserve">BRS Technology KAKTUS BIKE RT</t>
  </si>
  <si>
    <t xml:space="preserve">17.</t>
  </si>
  <si>
    <t xml:space="preserve">10079890291</t>
  </si>
  <si>
    <t xml:space="preserve">KRUTÍLKOVÁ, Petra</t>
  </si>
  <si>
    <t xml:space="preserve">TEAM FORMAN CINELLI</t>
  </si>
  <si>
    <t xml:space="preserve">18.</t>
  </si>
  <si>
    <t xml:space="preserve">VANÍČKOVÁ, Tereza</t>
  </si>
  <si>
    <t xml:space="preserve">IVAR CS - AUTHOR TEAM</t>
  </si>
  <si>
    <t xml:space="preserve">19.</t>
  </si>
  <si>
    <t xml:space="preserve">10016041962</t>
  </si>
  <si>
    <t xml:space="preserve">ČUNDERLOVÁ, Daniela</t>
  </si>
  <si>
    <t xml:space="preserve">MAPEI MERIDA KAŇKOVSKÝ</t>
  </si>
  <si>
    <t xml:space="preserve">20.</t>
  </si>
  <si>
    <t xml:space="preserve">10006602246</t>
  </si>
  <si>
    <t xml:space="preserve">HOCHMANN, Lucie</t>
  </si>
  <si>
    <t xml:space="preserve">21.</t>
  </si>
  <si>
    <t xml:space="preserve">RINAGLOVÁ, Anna</t>
  </si>
  <si>
    <t xml:space="preserve">22.</t>
  </si>
  <si>
    <t xml:space="preserve">MUDŘÍKOVÁ, Kateřina</t>
  </si>
  <si>
    <t xml:space="preserve">ACK Stará Ves nad Ondřejnicí</t>
  </si>
  <si>
    <t xml:space="preserve">23.</t>
  </si>
  <si>
    <t xml:space="preserve">10093195863</t>
  </si>
  <si>
    <t xml:space="preserve">VACKOVÁ, Lenka</t>
  </si>
  <si>
    <t xml:space="preserve">TJ Favorit Brno</t>
  </si>
  <si>
    <t xml:space="preserve">24.</t>
  </si>
  <si>
    <t xml:space="preserve">10010777791</t>
  </si>
  <si>
    <t xml:space="preserve">KOHOUTKOVÁ, Kateřina</t>
  </si>
  <si>
    <t xml:space="preserve">25.</t>
  </si>
  <si>
    <t xml:space="preserve">VÁCHOVÁ, Petra</t>
  </si>
  <si>
    <t xml:space="preserve">Here to Win team</t>
  </si>
  <si>
    <t xml:space="preserve">26.</t>
  </si>
  <si>
    <t xml:space="preserve">MARSCHNEROVÁ Adriana</t>
  </si>
  <si>
    <t xml:space="preserve">TEAM CYKLOTRENER VARNSDORF</t>
  </si>
  <si>
    <t xml:space="preserve">27.</t>
  </si>
  <si>
    <t xml:space="preserve">GIERGELOVÁ, Markéta</t>
  </si>
  <si>
    <t xml:space="preserve">SKIBIKECENTRUM.CZ Team</t>
  </si>
  <si>
    <t xml:space="preserve">28.</t>
  </si>
  <si>
    <t xml:space="preserve">KAŇKOVSKÁ, Ema</t>
  </si>
  <si>
    <t xml:space="preserve">ASO DUKLA BRNO</t>
  </si>
  <si>
    <t xml:space="preserve">10013060830</t>
  </si>
  <si>
    <t xml:space="preserve">BARTOŠOVÁ, Denisa</t>
  </si>
  <si>
    <t xml:space="preserve">CYKLO TÝM HORNÍ BLUDOVICE</t>
  </si>
  <si>
    <t xml:space="preserve">10010585815</t>
  </si>
  <si>
    <t xml:space="preserve">DRAHOTOVÁ, Anežka</t>
  </si>
  <si>
    <t xml:space="preserve">10007149789</t>
  </si>
  <si>
    <t xml:space="preserve">MIKULÁŠKOVÁ, Martina</t>
  </si>
  <si>
    <t xml:space="preserve">10023478428</t>
  </si>
  <si>
    <t xml:space="preserve">SOUČKOVÁ, Celestýna</t>
  </si>
  <si>
    <t xml:space="preserve">10015336791</t>
  </si>
  <si>
    <t xml:space="preserve">ŠEVČÍKOVÁ, Petra</t>
  </si>
  <si>
    <t xml:space="preserve">10015286372</t>
  </si>
  <si>
    <t xml:space="preserve">VALUCHOVÁ, Natálie</t>
  </si>
  <si>
    <t xml:space="preserve">Kroměříž</t>
  </si>
  <si>
    <t xml:space="preserve">JUNIOŘI</t>
  </si>
  <si>
    <t xml:space="preserve">10047277073</t>
  </si>
  <si>
    <t xml:space="preserve">ŤOUPALÍK, Jakub</t>
  </si>
  <si>
    <t xml:space="preserve">CYCLING ACADEMY TÁBOR</t>
  </si>
  <si>
    <t xml:space="preserve">10046718517</t>
  </si>
  <si>
    <t xml:space="preserve">BITTNER, Pavel</t>
  </si>
  <si>
    <t xml:space="preserve">10047786628</t>
  </si>
  <si>
    <t xml:space="preserve">HNÍK, Jakub</t>
  </si>
  <si>
    <t xml:space="preserve">10047374275</t>
  </si>
  <si>
    <t xml:space="preserve">RUNT, Lukáš</t>
  </si>
  <si>
    <t xml:space="preserve">10000832665</t>
  </si>
  <si>
    <t xml:space="preserve">CAMRDA, Karel</t>
  </si>
  <si>
    <t xml:space="preserve">10059238890</t>
  </si>
  <si>
    <t xml:space="preserve">ŘEHA, Filip</t>
  </si>
  <si>
    <t xml:space="preserve">FORCE TEAM JESENÍK</t>
  </si>
  <si>
    <t xml:space="preserve">10047256461</t>
  </si>
  <si>
    <t xml:space="preserve">BREDLER, Matyáš Jiří</t>
  </si>
  <si>
    <t xml:space="preserve">TJ AŠ ML.BOLESLAV</t>
  </si>
  <si>
    <t xml:space="preserve">STOČEK, Bruno</t>
  </si>
  <si>
    <t xml:space="preserve">10047304456</t>
  </si>
  <si>
    <t xml:space="preserve">ČEKAL, Josef</t>
  </si>
  <si>
    <t xml:space="preserve">RBB INVEST FORCE CYCLING TEAM</t>
  </si>
  <si>
    <t xml:space="preserve">10047299103</t>
  </si>
  <si>
    <t xml:space="preserve">KOLAŘÍK, Lukáš</t>
  </si>
  <si>
    <t xml:space="preserve">10081180593</t>
  </si>
  <si>
    <t xml:space="preserve">FIGALLA, Michal</t>
  </si>
  <si>
    <t xml:space="preserve">10047358313</t>
  </si>
  <si>
    <t xml:space="preserve">REH, Antonín</t>
  </si>
  <si>
    <t xml:space="preserve">KOVO PRAHA</t>
  </si>
  <si>
    <t xml:space="preserve">10047236758</t>
  </si>
  <si>
    <t xml:space="preserve">HETFLEIŠ, Petr</t>
  </si>
  <si>
    <t xml:space="preserve">10047225240</t>
  </si>
  <si>
    <t xml:space="preserve">DANĚK, Jakub</t>
  </si>
  <si>
    <t xml:space="preserve">10047373366</t>
  </si>
  <si>
    <t xml:space="preserve">VOLTR, Martin</t>
  </si>
  <si>
    <t xml:space="preserve">10047449855</t>
  </si>
  <si>
    <t xml:space="preserve">HORULKO, Vladyslav</t>
  </si>
  <si>
    <t xml:space="preserve">10047307991</t>
  </si>
  <si>
    <t xml:space="preserve">KOMÍNEK, Luboš</t>
  </si>
  <si>
    <t xml:space="preserve">10047252118</t>
  </si>
  <si>
    <t xml:space="preserve">PÁV, Tadeáš</t>
  </si>
  <si>
    <t xml:space="preserve">10048203930</t>
  </si>
  <si>
    <t xml:space="preserve">MÜLLER, Maxim</t>
  </si>
  <si>
    <t xml:space="preserve">10065321602</t>
  </si>
  <si>
    <t xml:space="preserve">KOPELENT, David</t>
  </si>
  <si>
    <t xml:space="preserve">10048200189</t>
  </si>
  <si>
    <t xml:space="preserve">BOUČEK, Jakub</t>
  </si>
  <si>
    <t xml:space="preserve">10047309510</t>
  </si>
  <si>
    <t xml:space="preserve">KADLEC, Vojtěch</t>
  </si>
  <si>
    <t xml:space="preserve">TJ FAVORIT BRNO</t>
  </si>
  <si>
    <t xml:space="preserve">10047309409</t>
  </si>
  <si>
    <t xml:space="preserve">KŘENEK, Adam</t>
  </si>
  <si>
    <t xml:space="preserve">10046341530</t>
  </si>
  <si>
    <t xml:space="preserve">MACÁN, Karel</t>
  </si>
  <si>
    <t xml:space="preserve">Roman Kreuziger Cycling Academy</t>
  </si>
  <si>
    <t xml:space="preserve">10082074714</t>
  </si>
  <si>
    <t xml:space="preserve">MIKLOVIČ, Jakub</t>
  </si>
  <si>
    <t xml:space="preserve">10047272023</t>
  </si>
  <si>
    <t xml:space="preserve">SWACZYNA, Tomáš</t>
  </si>
  <si>
    <t xml:space="preserve">CK FESO PETŘVALD</t>
  </si>
  <si>
    <t xml:space="preserve">KUČERA Jakub</t>
  </si>
  <si>
    <t xml:space="preserve">EXPRES CZ - TUFO TEAM KOLÍN</t>
  </si>
  <si>
    <t xml:space="preserve">10047398123</t>
  </si>
  <si>
    <t xml:space="preserve">VOLF, Martin</t>
  </si>
  <si>
    <t xml:space="preserve">29.</t>
  </si>
  <si>
    <t xml:space="preserve">10046331224</t>
  </si>
  <si>
    <t xml:space="preserve">JANOŠ, Matyáš</t>
  </si>
  <si>
    <t xml:space="preserve">30.</t>
  </si>
  <si>
    <t xml:space="preserve">10047448744</t>
  </si>
  <si>
    <t xml:space="preserve">ČÍŽEK, Vojtěch</t>
  </si>
  <si>
    <t xml:space="preserve">TJ STADION LOUNY</t>
  </si>
  <si>
    <t xml:space="preserve">31.</t>
  </si>
  <si>
    <t xml:space="preserve">10047330627</t>
  </si>
  <si>
    <t xml:space="preserve">SMÉKAL, René</t>
  </si>
  <si>
    <t xml:space="preserve">32.</t>
  </si>
  <si>
    <t xml:space="preserve">10047218873</t>
  </si>
  <si>
    <t xml:space="preserve">LIŠKA, Marek</t>
  </si>
  <si>
    <t xml:space="preserve">33.</t>
  </si>
  <si>
    <t xml:space="preserve">10047371245</t>
  </si>
  <si>
    <t xml:space="preserve">HRDLIČKA, Aleš</t>
  </si>
  <si>
    <t xml:space="preserve">34.</t>
  </si>
  <si>
    <t xml:space="preserve">10047262424</t>
  </si>
  <si>
    <t xml:space="preserve">PAPÍK, Václav</t>
  </si>
  <si>
    <t xml:space="preserve">35.</t>
  </si>
  <si>
    <t xml:space="preserve">10046635964</t>
  </si>
  <si>
    <t xml:space="preserve">HURÁČ, Vojtěch</t>
  </si>
  <si>
    <t xml:space="preserve">36.</t>
  </si>
  <si>
    <t xml:space="preserve">10047209476</t>
  </si>
  <si>
    <t xml:space="preserve">VITNER, David</t>
  </si>
  <si>
    <t xml:space="preserve">37.</t>
  </si>
  <si>
    <t xml:space="preserve">10047914950</t>
  </si>
  <si>
    <t xml:space="preserve">JEŽEK, Tomáš</t>
  </si>
  <si>
    <t xml:space="preserve">38.</t>
  </si>
  <si>
    <t xml:space="preserve">10047455111</t>
  </si>
  <si>
    <t xml:space="preserve">RAČAN, David</t>
  </si>
  <si>
    <t xml:space="preserve">39.</t>
  </si>
  <si>
    <t xml:space="preserve">10092343879</t>
  </si>
  <si>
    <t xml:space="preserve">KUČERA, Vojtěch</t>
  </si>
  <si>
    <t xml:space="preserve">40.</t>
  </si>
  <si>
    <t xml:space="preserve">10093334491</t>
  </si>
  <si>
    <t xml:space="preserve">KŘIVANEC, Karel</t>
  </si>
  <si>
    <t xml:space="preserve">Bike Freaks Holice</t>
  </si>
  <si>
    <t xml:space="preserve">41.</t>
  </si>
  <si>
    <t xml:space="preserve">HORÁK, Dominik</t>
  </si>
  <si>
    <t xml:space="preserve">Jaroslav Kulhavý Cycling Team</t>
  </si>
  <si>
    <t xml:space="preserve">42.</t>
  </si>
  <si>
    <t xml:space="preserve">10085678868</t>
  </si>
  <si>
    <t xml:space="preserve">LEDECKÝ, Filip</t>
  </si>
  <si>
    <t xml:space="preserve">43.</t>
  </si>
  <si>
    <t xml:space="preserve">VINKLÁREK, František</t>
  </si>
  <si>
    <t xml:space="preserve">4EVER CYKLOBULIS BYSTŘICE p.H.</t>
  </si>
  <si>
    <t xml:space="preserve">44.</t>
  </si>
  <si>
    <t xml:space="preserve">ZÁTOPEK, Jan</t>
  </si>
  <si>
    <t xml:space="preserve">TJ SGMA HRANICE, z.s.</t>
  </si>
  <si>
    <t xml:space="preserve">45.</t>
  </si>
  <si>
    <t xml:space="preserve">10083489500</t>
  </si>
  <si>
    <t xml:space="preserve">HOLUB, Jakub</t>
  </si>
  <si>
    <t xml:space="preserve">TJ PLAMEN CHODOV, z.s.</t>
  </si>
  <si>
    <t xml:space="preserve">46.</t>
  </si>
  <si>
    <t xml:space="preserve">DANĚK Filip</t>
  </si>
  <si>
    <t xml:space="preserve">MS BIKE ACADEMY RACING</t>
  </si>
  <si>
    <t xml:space="preserve">47.</t>
  </si>
  <si>
    <t xml:space="preserve">10081493825</t>
  </si>
  <si>
    <t xml:space="preserve">JEŘÁBEK, Ondřej</t>
  </si>
  <si>
    <t xml:space="preserve">48.</t>
  </si>
  <si>
    <t xml:space="preserve">10047444805</t>
  </si>
  <si>
    <t xml:space="preserve">STIBAL, Adam</t>
  </si>
  <si>
    <t xml:space="preserve">49.</t>
  </si>
  <si>
    <t xml:space="preserve">10092892941</t>
  </si>
  <si>
    <t xml:space="preserve">MORONG, Kryštof</t>
  </si>
  <si>
    <t xml:space="preserve">50.</t>
  </si>
  <si>
    <t xml:space="preserve">CHRZ, Petr</t>
  </si>
  <si>
    <t xml:space="preserve">AUTHOR TEAm STUPNO</t>
  </si>
  <si>
    <t xml:space="preserve">51.</t>
  </si>
  <si>
    <t xml:space="preserve">10081601737</t>
  </si>
  <si>
    <t xml:space="preserve">PLEŠINEC, Roman</t>
  </si>
  <si>
    <t xml:space="preserve">SK PETŘÍN PLZEŇ</t>
  </si>
  <si>
    <t xml:space="preserve">52.</t>
  </si>
  <si>
    <t xml:space="preserve">VÁVRA, Erik</t>
  </si>
  <si>
    <t xml:space="preserve">53.</t>
  </si>
  <si>
    <t xml:space="preserve">ČECH, Jan</t>
  </si>
  <si>
    <t xml:space="preserve">HEAD PRO TEAM OPAVA</t>
  </si>
  <si>
    <t xml:space="preserve">54.</t>
  </si>
  <si>
    <t xml:space="preserve">10048179880</t>
  </si>
  <si>
    <t xml:space="preserve">HOFMEISTER, Adam</t>
  </si>
  <si>
    <t xml:space="preserve">55.</t>
  </si>
  <si>
    <t xml:space="preserve">10047307082</t>
  </si>
  <si>
    <t xml:space="preserve">TOUL, Daniel</t>
  </si>
  <si>
    <t xml:space="preserve">JEŽDÍK Marek</t>
  </si>
  <si>
    <t xml:space="preserve">TEAM CYKLOTRENER RUMBURK</t>
  </si>
  <si>
    <t xml:space="preserve">10047919802</t>
  </si>
  <si>
    <t xml:space="preserve">BŘEZNA, Vojtěch</t>
  </si>
  <si>
    <t xml:space="preserve">10059225554</t>
  </si>
  <si>
    <t xml:space="preserve">GÖRNER, Dominik</t>
  </si>
  <si>
    <t xml:space="preserve">10047354269</t>
  </si>
  <si>
    <t xml:space="preserve">MOLÁK, Dominik</t>
  </si>
  <si>
    <t xml:space="preserve">Vysočina Cycling</t>
  </si>
  <si>
    <t xml:space="preserve">10077349905</t>
  </si>
  <si>
    <t xml:space="preserve">PRCHLÍK, Kryštof</t>
  </si>
  <si>
    <t xml:space="preserve">JUNIORKY</t>
  </si>
  <si>
    <t xml:space="preserve">10047208365</t>
  </si>
  <si>
    <t xml:space="preserve">BURLOVÁ, Kristýna</t>
  </si>
  <si>
    <t xml:space="preserve">10047281622</t>
  </si>
  <si>
    <t xml:space="preserve">HARTYCHOVÁ, Nicole</t>
  </si>
  <si>
    <t xml:space="preserve">MITAS MERCEDES -  BENZ PRAHA TREK</t>
  </si>
  <si>
    <t xml:space="preserve">10047392766</t>
  </si>
  <si>
    <t xml:space="preserve">LOCHMANOVÁ, Aneta</t>
  </si>
  <si>
    <t xml:space="preserve">MG Bike Team</t>
  </si>
  <si>
    <t xml:space="preserve">10092874046</t>
  </si>
  <si>
    <t xml:space="preserve">SVOBODOVÁ, Gabriela</t>
  </si>
  <si>
    <t xml:space="preserve">10047256764</t>
  </si>
  <si>
    <t xml:space="preserve">JANDOVÁ, Veronika</t>
  </si>
  <si>
    <t xml:space="preserve">10047371144</t>
  </si>
  <si>
    <t xml:space="preserve">NAVRKALOVÁ, Michaela</t>
  </si>
  <si>
    <t xml:space="preserve">10087884408</t>
  </si>
  <si>
    <t xml:space="preserve">VAN NECK, Alysha</t>
  </si>
  <si>
    <t xml:space="preserve">OBOŘILOVÁ Tereza</t>
  </si>
  <si>
    <t xml:space="preserve">DRAHANSKÝ SPORT TEAM</t>
  </si>
  <si>
    <t xml:space="preserve">10047329718</t>
  </si>
  <si>
    <t xml:space="preserve">KLÍMOVÁ, Natálie</t>
  </si>
  <si>
    <t xml:space="preserve">10047254845</t>
  </si>
  <si>
    <t xml:space="preserve">DŽERENGOVÁ, Sabina</t>
  </si>
  <si>
    <t xml:space="preserve">10065348072</t>
  </si>
  <si>
    <t xml:space="preserve">KACALKOVÁ, Vendula</t>
  </si>
  <si>
    <t xml:space="preserve">SKP DUHA Lanškroun</t>
  </si>
  <si>
    <t xml:space="preserve">10047409944</t>
  </si>
  <si>
    <t xml:space="preserve">SOUČKOVÁ, Anna</t>
  </si>
  <si>
    <t xml:space="preserve">BOJKOVÁ Michaela</t>
  </si>
  <si>
    <t xml:space="preserve">BIKE 2000</t>
  </si>
  <si>
    <t xml:space="preserve">10092873945</t>
  </si>
  <si>
    <t xml:space="preserve">FILIPOVÁ, Eva</t>
  </si>
  <si>
    <t xml:space="preserve">VERNEROVÁ, Klára</t>
  </si>
  <si>
    <t xml:space="preserve">10047338509</t>
  </si>
  <si>
    <t xml:space="preserve">MEDKOVÁ, Veronika</t>
  </si>
  <si>
    <t xml:space="preserve">10092980544</t>
  </si>
  <si>
    <t xml:space="preserve">KRAVÁKOVÁ, Gabriela</t>
  </si>
  <si>
    <t xml:space="preserve">10090732366</t>
  </si>
  <si>
    <t xml:space="preserve">NOVÁČKOVÁ, Barbora</t>
  </si>
  <si>
    <t xml:space="preserve">10047347296</t>
  </si>
  <si>
    <t xml:space="preserve">DUBSKÁ, Kateřina</t>
  </si>
  <si>
    <t xml:space="preserve">10047344973</t>
  </si>
  <si>
    <t xml:space="preserve">PLCHOVÁ, Pavlína</t>
  </si>
  <si>
    <t xml:space="preserve">Jevíčko</t>
  </si>
  <si>
    <t xml:space="preserve">KADETI</t>
  </si>
  <si>
    <t xml:space="preserve">10056008184</t>
  </si>
  <si>
    <t xml:space="preserve">SEEMAN, Adam</t>
  </si>
  <si>
    <t xml:space="preserve">10018791712</t>
  </si>
  <si>
    <t xml:space="preserve">MRÁZ, Daniel</t>
  </si>
  <si>
    <t xml:space="preserve">10047235647</t>
  </si>
  <si>
    <t xml:space="preserve">ČEPEK, Martin</t>
  </si>
  <si>
    <t xml:space="preserve">DUKLA  PRAHA</t>
  </si>
  <si>
    <t xml:space="preserve">10047201392</t>
  </si>
  <si>
    <t xml:space="preserve">TELECKÝ, Štěpán</t>
  </si>
  <si>
    <t xml:space="preserve">10047224937</t>
  </si>
  <si>
    <t xml:space="preserve">STRÁNSKÝ, Matěj</t>
  </si>
  <si>
    <t xml:space="preserve">10047292635</t>
  </si>
  <si>
    <t xml:space="preserve">VALL, Jan</t>
  </si>
  <si>
    <t xml:space="preserve">10047400547</t>
  </si>
  <si>
    <t xml:space="preserve">KOBLÍŽEK, Matyáš</t>
  </si>
  <si>
    <t xml:space="preserve">10059931735</t>
  </si>
  <si>
    <t xml:space="preserve">ŠIROKÝ, Štěpán</t>
  </si>
  <si>
    <t xml:space="preserve">10047287783</t>
  </si>
  <si>
    <t xml:space="preserve">JELÍNEK, Marek</t>
  </si>
  <si>
    <t xml:space="preserve">CYKLO MIKULÁŠEK ZNOJMO o.s.</t>
  </si>
  <si>
    <t xml:space="preserve">10048001139</t>
  </si>
  <si>
    <t xml:space="preserve">VÁVRA, Petr</t>
  </si>
  <si>
    <t xml:space="preserve">10055481556</t>
  </si>
  <si>
    <t xml:space="preserve">HAVRLANT, Jakub</t>
  </si>
  <si>
    <t xml:space="preserve">10092747542</t>
  </si>
  <si>
    <t xml:space="preserve">FIALA, Matyáš</t>
  </si>
  <si>
    <t xml:space="preserve">10047263434</t>
  </si>
  <si>
    <t xml:space="preserve">VONDRÁČEK, Jan</t>
  </si>
  <si>
    <t xml:space="preserve">10047357808</t>
  </si>
  <si>
    <t xml:space="preserve">HÁK, Jakub</t>
  </si>
  <si>
    <t xml:space="preserve">Jaroslav Kulhavy Cycling Team</t>
  </si>
  <si>
    <t xml:space="preserve">10047292130</t>
  </si>
  <si>
    <t xml:space="preserve">OBDRŽÁLEK, Tomáš</t>
  </si>
  <si>
    <t xml:space="preserve">10047443589</t>
  </si>
  <si>
    <t xml:space="preserve">ŠTEC, Radovan</t>
  </si>
  <si>
    <t xml:space="preserve">10056004346</t>
  </si>
  <si>
    <t xml:space="preserve">SPORYSCH, Daniel</t>
  </si>
  <si>
    <t xml:space="preserve">EXPRES CZ - TUFO  TEAM KOLÍN</t>
  </si>
  <si>
    <t xml:space="preserve">10047286672</t>
  </si>
  <si>
    <t xml:space="preserve">DOSTÁL, Václav</t>
  </si>
  <si>
    <t xml:space="preserve">LYKO KLUB PRACHATICE z.s.</t>
  </si>
  <si>
    <t xml:space="preserve">10046370125</t>
  </si>
  <si>
    <t xml:space="preserve">JINDŘICH, Pavel</t>
  </si>
  <si>
    <t xml:space="preserve">10047763689</t>
  </si>
  <si>
    <t xml:space="preserve">DOLEŽAL, Tomáš</t>
  </si>
  <si>
    <t xml:space="preserve">10082677326</t>
  </si>
  <si>
    <t xml:space="preserve">BORKOVEC, Matyáš</t>
  </si>
  <si>
    <t xml:space="preserve">10047394382</t>
  </si>
  <si>
    <t xml:space="preserve">OTTA, Josef</t>
  </si>
  <si>
    <t xml:space="preserve">10047248377</t>
  </si>
  <si>
    <t xml:space="preserve">ČERVÍČEK, David</t>
  </si>
  <si>
    <t xml:space="preserve">10047348108</t>
  </si>
  <si>
    <t xml:space="preserve">STŘÍŽ, Matyáš</t>
  </si>
  <si>
    <t xml:space="preserve">LOKO CAMPAGNOLO KRNOV</t>
  </si>
  <si>
    <t xml:space="preserve">10047431263</t>
  </si>
  <si>
    <t xml:space="preserve">KADLEC, Milan</t>
  </si>
  <si>
    <t xml:space="preserve">10047415196</t>
  </si>
  <si>
    <t xml:space="preserve">PŘIDAL, Tomáš</t>
  </si>
  <si>
    <t xml:space="preserve">10047448845</t>
  </si>
  <si>
    <t xml:space="preserve">VANÍČEK, Šimon</t>
  </si>
  <si>
    <t xml:space="preserve">SPORTCOMPLEX BŘECLAV</t>
  </si>
  <si>
    <t xml:space="preserve">10047319917</t>
  </si>
  <si>
    <t xml:space="preserve">DUBČÁK, Pavel</t>
  </si>
  <si>
    <t xml:space="preserve">10047443084</t>
  </si>
  <si>
    <t xml:space="preserve">VEVERKA, Václav</t>
  </si>
  <si>
    <t xml:space="preserve">10047212712</t>
  </si>
  <si>
    <t xml:space="preserve">KAŇKOVSKÝ, Adam</t>
  </si>
  <si>
    <t xml:space="preserve">10086057875</t>
  </si>
  <si>
    <t xml:space="preserve">NOVÁK, Pavel</t>
  </si>
  <si>
    <t xml:space="preserve">Adam KUBÍK</t>
  </si>
  <si>
    <t xml:space="preserve">10047266969</t>
  </si>
  <si>
    <t xml:space="preserve">KRULA, Štěpán</t>
  </si>
  <si>
    <t xml:space="preserve">10047362050</t>
  </si>
  <si>
    <t xml:space="preserve">KOVAŘČÍK, Petr</t>
  </si>
  <si>
    <t xml:space="preserve">10058654264</t>
  </si>
  <si>
    <t xml:space="preserve">HYTYCH, Matěj</t>
  </si>
  <si>
    <t xml:space="preserve">10047261616</t>
  </si>
  <si>
    <t xml:space="preserve">MÜLLER, Mirek</t>
  </si>
  <si>
    <t xml:space="preserve">10047249589</t>
  </si>
  <si>
    <t xml:space="preserve">SOLAŘ, Albert</t>
  </si>
  <si>
    <t xml:space="preserve">10047375083</t>
  </si>
  <si>
    <t xml:space="preserve">JECH, Filip</t>
  </si>
  <si>
    <t xml:space="preserve">ADASTRA Cycling Team</t>
  </si>
  <si>
    <t xml:space="preserve">10014238671</t>
  </si>
  <si>
    <t xml:space="preserve">VENC, Adam</t>
  </si>
  <si>
    <t xml:space="preserve">GT Opportunity Brno</t>
  </si>
  <si>
    <t xml:space="preserve">VOŽENÍLEK, Martin</t>
  </si>
  <si>
    <t xml:space="preserve">HEAD PRO Team</t>
  </si>
  <si>
    <t xml:space="preserve">10047337600</t>
  </si>
  <si>
    <t xml:space="preserve">ČÁSLAVSKÝ, Matěj</t>
  </si>
  <si>
    <t xml:space="preserve">10053331085</t>
  </si>
  <si>
    <t xml:space="preserve">ŠVEJDAR, Marek</t>
  </si>
  <si>
    <t xml:space="preserve">10004976989</t>
  </si>
  <si>
    <t xml:space="preserve">DOHNAL, Filip</t>
  </si>
  <si>
    <t xml:space="preserve">10092869905</t>
  </si>
  <si>
    <t xml:space="preserve">KRUPKA, Štěpán</t>
  </si>
  <si>
    <t xml:space="preserve">Carla.kupkolo.cz</t>
  </si>
  <si>
    <t xml:space="preserve">10047423179</t>
  </si>
  <si>
    <t xml:space="preserve">RUBÁŠ, Matouš</t>
  </si>
  <si>
    <t xml:space="preserve">AC SPARTA PRAHA</t>
  </si>
  <si>
    <t xml:space="preserve">10047168454</t>
  </si>
  <si>
    <t xml:space="preserve">POKORNÝ, Ondřej</t>
  </si>
  <si>
    <t xml:space="preserve">10047423785</t>
  </si>
  <si>
    <t xml:space="preserve">PÁVEK, Matyáš</t>
  </si>
  <si>
    <t xml:space="preserve">10047376905</t>
  </si>
  <si>
    <t xml:space="preserve">VYKYDAL, Jaroslav</t>
  </si>
  <si>
    <t xml:space="preserve">10092930024</t>
  </si>
  <si>
    <t xml:space="preserve">PETŘÍK, Jakub</t>
  </si>
  <si>
    <t xml:space="preserve">10058655779</t>
  </si>
  <si>
    <t xml:space="preserve">ŽBÁNEK, Radim</t>
  </si>
  <si>
    <t xml:space="preserve">10047264444</t>
  </si>
  <si>
    <t xml:space="preserve">KERL, Maximilian</t>
  </si>
  <si>
    <t xml:space="preserve">AUTHOR TEAM STUPNO</t>
  </si>
  <si>
    <t xml:space="preserve">KONEČNÝ Filip</t>
  </si>
  <si>
    <t xml:space="preserve">Bike Team Nové Městona Motavě</t>
  </si>
  <si>
    <t xml:space="preserve">10047853922</t>
  </si>
  <si>
    <t xml:space="preserve">LUKEŠ, Jan</t>
  </si>
  <si>
    <t xml:space="preserve">10005541613</t>
  </si>
  <si>
    <t xml:space="preserve">VYSOČAN, Daniel</t>
  </si>
  <si>
    <t xml:space="preserve">10084848106</t>
  </si>
  <si>
    <t xml:space="preserve">POŘÍZKA, Jan</t>
  </si>
  <si>
    <t xml:space="preserve">56.</t>
  </si>
  <si>
    <t xml:space="preserve">ŠIDLÍK Karel</t>
  </si>
  <si>
    <t xml:space="preserve">BIKE PRO RACING</t>
  </si>
  <si>
    <t xml:space="preserve">57.</t>
  </si>
  <si>
    <t xml:space="preserve">MAJDANICS, Marek</t>
  </si>
  <si>
    <t xml:space="preserve">58.</t>
  </si>
  <si>
    <t xml:space="preserve">10047444195</t>
  </si>
  <si>
    <t xml:space="preserve">ZOAITTER, René</t>
  </si>
  <si>
    <t xml:space="preserve">PROFI SPORT CHEB</t>
  </si>
  <si>
    <t xml:space="preserve">59.</t>
  </si>
  <si>
    <t xml:space="preserve">10046677087</t>
  </si>
  <si>
    <t xml:space="preserve">CÍRKVA, Vojtěch</t>
  </si>
  <si>
    <t xml:space="preserve">60.</t>
  </si>
  <si>
    <t xml:space="preserve">10047329314</t>
  </si>
  <si>
    <t xml:space="preserve">PADĚLEK, Viktor</t>
  </si>
  <si>
    <t xml:space="preserve">61.</t>
  </si>
  <si>
    <t xml:space="preserve">10093020758</t>
  </si>
  <si>
    <t xml:space="preserve">KNOBLOCH, Florian</t>
  </si>
  <si>
    <t xml:space="preserve">62.</t>
  </si>
  <si>
    <t xml:space="preserve">10047281319</t>
  </si>
  <si>
    <t xml:space="preserve">STANĚK, Jakub</t>
  </si>
  <si>
    <t xml:space="preserve">63.</t>
  </si>
  <si>
    <t xml:space="preserve">TITĚRA Tomáš </t>
  </si>
  <si>
    <t xml:space="preserve">64.</t>
  </si>
  <si>
    <t xml:space="preserve">10064363524</t>
  </si>
  <si>
    <t xml:space="preserve">KYJONKA, Štěpán</t>
  </si>
  <si>
    <t xml:space="preserve">65.</t>
  </si>
  <si>
    <t xml:space="preserve">10047440862</t>
  </si>
  <si>
    <t xml:space="preserve">JANÍČEK, Jakub</t>
  </si>
  <si>
    <t xml:space="preserve">66.</t>
  </si>
  <si>
    <t xml:space="preserve">10047318705</t>
  </si>
  <si>
    <t xml:space="preserve">VIK, Matěj</t>
  </si>
  <si>
    <t xml:space="preserve">67.</t>
  </si>
  <si>
    <t xml:space="preserve">Antonín HONSA</t>
  </si>
  <si>
    <t xml:space="preserve">ČS Specialized Junior MTB team</t>
  </si>
  <si>
    <t xml:space="preserve">68.</t>
  </si>
  <si>
    <t xml:space="preserve">10092711166</t>
  </si>
  <si>
    <t xml:space="preserve">OSWALD, Jan</t>
  </si>
  <si>
    <t xml:space="preserve">69.</t>
  </si>
  <si>
    <t xml:space="preserve">10046607874</t>
  </si>
  <si>
    <t xml:space="preserve">SVOBODA, Pavel</t>
  </si>
  <si>
    <t xml:space="preserve">Vokolek_Cycling_Team</t>
  </si>
  <si>
    <t xml:space="preserve">70.</t>
  </si>
  <si>
    <t xml:space="preserve">10047310015</t>
  </si>
  <si>
    <t xml:space="preserve">VAJBAR, Jakub</t>
  </si>
  <si>
    <t xml:space="preserve">71.</t>
  </si>
  <si>
    <t xml:space="preserve">Ondřej POLÁŠEK</t>
  </si>
  <si>
    <t xml:space="preserve">72.</t>
  </si>
  <si>
    <t xml:space="preserve">Karel BRUDNÝ</t>
  </si>
  <si>
    <t xml:space="preserve">73.</t>
  </si>
  <si>
    <t xml:space="preserve">10080408233</t>
  </si>
  <si>
    <t xml:space="preserve">ZÁBRODSKÝ, Filip</t>
  </si>
  <si>
    <t xml:space="preserve">74.</t>
  </si>
  <si>
    <t xml:space="preserve">HOLUB, Filip</t>
  </si>
  <si>
    <t xml:space="preserve">75.</t>
  </si>
  <si>
    <t xml:space="preserve">HUSIČKA, Radim</t>
  </si>
  <si>
    <t xml:space="preserve">TJ Sigma Hranice z.s.</t>
  </si>
  <si>
    <t xml:space="preserve">76.</t>
  </si>
  <si>
    <t xml:space="preserve">10089720132</t>
  </si>
  <si>
    <t xml:space="preserve">CHOMA, Eduard</t>
  </si>
  <si>
    <t xml:space="preserve">77.</t>
  </si>
  <si>
    <t xml:space="preserve">10047779756</t>
  </si>
  <si>
    <t xml:space="preserve">PAŘÍK, Vojtěch</t>
  </si>
  <si>
    <t xml:space="preserve">10083874870</t>
  </si>
  <si>
    <t xml:space="preserve">KOŠÍK, Pavel</t>
  </si>
  <si>
    <t xml:space="preserve">10047315267</t>
  </si>
  <si>
    <t xml:space="preserve">FIÁLEK, David</t>
  </si>
  <si>
    <t xml:space="preserve">ACS DRAK VRBNO</t>
  </si>
  <si>
    <t xml:space="preserve">10047409641</t>
  </si>
  <si>
    <t xml:space="preserve">LHOTÁK, Václav</t>
  </si>
  <si>
    <t xml:space="preserve">10047363464</t>
  </si>
  <si>
    <t xml:space="preserve">VOLF, Pavel</t>
  </si>
  <si>
    <t xml:space="preserve">CK MTB Maraton Hlinsko</t>
  </si>
  <si>
    <t xml:space="preserve">10047347906</t>
  </si>
  <si>
    <t xml:space="preserve">FRÜHAUF, Jan</t>
  </si>
  <si>
    <t xml:space="preserve">CYKLOSPORT-PITSTOP.CZ</t>
  </si>
  <si>
    <t xml:space="preserve">10011516409</t>
  </si>
  <si>
    <t xml:space="preserve">TERŠL, Robin</t>
  </si>
  <si>
    <t xml:space="preserve">10047417826</t>
  </si>
  <si>
    <t xml:space="preserve">KNÁPEK, František</t>
  </si>
  <si>
    <t xml:space="preserve">Dakom Pharma Kyjov</t>
  </si>
  <si>
    <t xml:space="preserve">10003021936</t>
  </si>
  <si>
    <t xml:space="preserve">VRÁNA, David</t>
  </si>
  <si>
    <t xml:space="preserve">10008462727</t>
  </si>
  <si>
    <t xml:space="preserve">BUKAČ, Adam</t>
  </si>
  <si>
    <t xml:space="preserve">10079418429</t>
  </si>
  <si>
    <t xml:space="preserve">PODZIMEK, Ondřej</t>
  </si>
  <si>
    <t xml:space="preserve">G.BENEDIKT ŠVECCYKLOTEAM ŽELEČ</t>
  </si>
  <si>
    <t xml:space="preserve">10047439347</t>
  </si>
  <si>
    <t xml:space="preserve">ŠVEC, Libor</t>
  </si>
  <si>
    <t xml:space="preserve">GALAXY CYKLOŠVEC STEVENS</t>
  </si>
  <si>
    <t xml:space="preserve">10081599515</t>
  </si>
  <si>
    <t xml:space="preserve">KUBIŠTA, Martin</t>
  </si>
  <si>
    <t xml:space="preserve">10085962895</t>
  </si>
  <si>
    <t xml:space="preserve">DAVID, Ondřej</t>
  </si>
  <si>
    <t xml:space="preserve">10047319109</t>
  </si>
  <si>
    <t xml:space="preserve">FOIST, Štěpán</t>
  </si>
  <si>
    <t xml:space="preserve">10047134708</t>
  </si>
  <si>
    <t xml:space="preserve">LAMAČ, Martin</t>
  </si>
  <si>
    <t xml:space="preserve">10047289201</t>
  </si>
  <si>
    <t xml:space="preserve">ŠKUREK, Kryštof</t>
  </si>
  <si>
    <t xml:space="preserve">10073653595</t>
  </si>
  <si>
    <t xml:space="preserve">ŠIMEČEK, Marek</t>
  </si>
  <si>
    <t xml:space="preserve">LOKOMOTIVA NYMBURK</t>
  </si>
  <si>
    <t xml:space="preserve">10085014521</t>
  </si>
  <si>
    <t xml:space="preserve">DRÁPELA, Matěj</t>
  </si>
  <si>
    <t xml:space="preserve">10079504214</t>
  </si>
  <si>
    <t xml:space="preserve">BARTH, Matěj</t>
  </si>
  <si>
    <t xml:space="preserve">10041675729</t>
  </si>
  <si>
    <t xml:space="preserve">VLAS, Jakub</t>
  </si>
  <si>
    <t xml:space="preserve">10093181921</t>
  </si>
  <si>
    <t xml:space="preserve">PROCHÁZKA, Stanislav</t>
  </si>
  <si>
    <t xml:space="preserve">SK BIKETIME BULLS PÍSEK</t>
  </si>
  <si>
    <t xml:space="preserve">10079408022</t>
  </si>
  <si>
    <t xml:space="preserve">KREUZER, Lukáš</t>
  </si>
  <si>
    <t xml:space="preserve">10047679221</t>
  </si>
  <si>
    <t xml:space="preserve">ONDRIŠÍK, David</t>
  </si>
  <si>
    <t xml:space="preserve">10004595962</t>
  </si>
  <si>
    <t xml:space="preserve">OBORNÝ, Marek</t>
  </si>
  <si>
    <t xml:space="preserve">10047277174</t>
  </si>
  <si>
    <t xml:space="preserve">ČERNÝ, Filip</t>
  </si>
  <si>
    <t xml:space="preserve">10093020657</t>
  </si>
  <si>
    <t xml:space="preserve">KVÁČ, David</t>
  </si>
  <si>
    <t xml:space="preserve">10001558145</t>
  </si>
  <si>
    <t xml:space="preserve">BAUER, Tomáš</t>
  </si>
  <si>
    <t xml:space="preserve">10007607107</t>
  </si>
  <si>
    <t xml:space="preserve">MALÁŠEK, Jakub</t>
  </si>
  <si>
    <t xml:space="preserve">10047449653</t>
  </si>
  <si>
    <t xml:space="preserve">JANAS, Adam</t>
  </si>
  <si>
    <t xml:space="preserve">TJ Sokol Holé Vrchy</t>
  </si>
  <si>
    <t xml:space="preserve">10092749461</t>
  </si>
  <si>
    <t xml:space="preserve">HEZINA, Milan</t>
  </si>
  <si>
    <t xml:space="preserve">10093325094</t>
  </si>
  <si>
    <t xml:space="preserve">KOZLOVSKÝ, Kvido</t>
  </si>
  <si>
    <t xml:space="preserve">TJ TŽ TŘINEC</t>
  </si>
  <si>
    <t xml:space="preserve">10047415095</t>
  </si>
  <si>
    <t xml:space="preserve">ZAJÍČEK, Ondřej</t>
  </si>
  <si>
    <t xml:space="preserve">TJ Uničov</t>
  </si>
  <si>
    <t xml:space="preserve">10046409430</t>
  </si>
  <si>
    <t xml:space="preserve">MAZEL, Ondřej</t>
  </si>
  <si>
    <t xml:space="preserve">10047323048</t>
  </si>
  <si>
    <t xml:space="preserve">POKORNÝ, Matouš</t>
  </si>
  <si>
    <t xml:space="preserve">10047208163</t>
  </si>
  <si>
    <t xml:space="preserve">POLANSKÝ, Daniel</t>
  </si>
  <si>
    <t xml:space="preserve">KADETKY</t>
  </si>
  <si>
    <t xml:space="preserve">10047309712</t>
  </si>
  <si>
    <t xml:space="preserve">JABORNÍKOVÁ, Anna</t>
  </si>
  <si>
    <t xml:space="preserve">10047455313</t>
  </si>
  <si>
    <t xml:space="preserve">RŮŽIČKOVÁ, Anna</t>
  </si>
  <si>
    <t xml:space="preserve">10047208769</t>
  </si>
  <si>
    <t xml:space="preserve">HEJHALOVÁ, Dagmar</t>
  </si>
  <si>
    <t xml:space="preserve">10047404082</t>
  </si>
  <si>
    <t xml:space="preserve">PROŠKOVÁ, Tereza</t>
  </si>
  <si>
    <t xml:space="preserve">10047765309</t>
  </si>
  <si>
    <t xml:space="preserve">HLADÍKOVÁ, Kateřina</t>
  </si>
  <si>
    <t xml:space="preserve">SPĚŠNÁ, Simona</t>
  </si>
  <si>
    <t xml:space="preserve">10047282935</t>
  </si>
  <si>
    <t xml:space="preserve">BÁRTOVÁ, Gabriela</t>
  </si>
  <si>
    <t xml:space="preserve">10047403981</t>
  </si>
  <si>
    <t xml:space="preserve">PARMOVÁ, Barbora</t>
  </si>
  <si>
    <t xml:space="preserve">10056227749</t>
  </si>
  <si>
    <t xml:space="preserve">MIKŠANÍKOVÁ, Natálie</t>
  </si>
  <si>
    <t xml:space="preserve">10047448643</t>
  </si>
  <si>
    <t xml:space="preserve">RUNTOVÁ, Hanka</t>
  </si>
  <si>
    <t xml:space="preserve">10047767127</t>
  </si>
  <si>
    <t xml:space="preserve">KOLÁŘOVÁ, Justýna</t>
  </si>
  <si>
    <t xml:space="preserve">10047309914</t>
  </si>
  <si>
    <t xml:space="preserve">NĚMCOVÁ, Barbora</t>
  </si>
  <si>
    <t xml:space="preserve">FOLTÝNOVÁ, Adéla</t>
  </si>
  <si>
    <t xml:space="preserve">10047287884</t>
  </si>
  <si>
    <t xml:space="preserve">STAŇKOVÁ, Klára</t>
  </si>
  <si>
    <t xml:space="preserve">10047356087</t>
  </si>
  <si>
    <t xml:space="preserve">HENDRYCHOVÁ, Lucie</t>
  </si>
  <si>
    <t xml:space="preserve">10047310318</t>
  </si>
  <si>
    <t xml:space="preserve">POULOVÁ, Michaela</t>
  </si>
  <si>
    <t xml:space="preserve">BEDRNÍKOVÁ, Karolína</t>
  </si>
  <si>
    <t xml:space="preserve">ECXPRES CZ - TUFO Team Kolín</t>
  </si>
  <si>
    <t xml:space="preserve">10047405904</t>
  </si>
  <si>
    <t xml:space="preserve">PETERKOVÁ, Sára Kateřina</t>
  </si>
  <si>
    <t xml:space="preserve">10047420149</t>
  </si>
  <si>
    <t xml:space="preserve">BARTOŠOVÁ, Martina</t>
  </si>
  <si>
    <t xml:space="preserve">10093317317</t>
  </si>
  <si>
    <t xml:space="preserve">KŘENKOVÁ, Nikola</t>
  </si>
  <si>
    <t xml:space="preserve">10047465316</t>
  </si>
  <si>
    <t xml:space="preserve">DRÁPELOVÁ, Magdalena</t>
  </si>
  <si>
    <t xml:space="preserve">10047358515</t>
  </si>
  <si>
    <t xml:space="preserve">DRBOHLAVOVÁ, Eliška</t>
  </si>
  <si>
    <t xml:space="preserve">10083491217</t>
  </si>
  <si>
    <t xml:space="preserve">MASLEKOVOVÁ, Daniela</t>
  </si>
  <si>
    <t xml:space="preserve">JELÍNKOVÁ, Natálie</t>
  </si>
  <si>
    <t xml:space="preserve">Drahanský Sport Tam</t>
  </si>
  <si>
    <t xml:space="preserve">NOVOTNÁ, Aneta</t>
  </si>
  <si>
    <t xml:space="preserve">10047279804</t>
  </si>
  <si>
    <t xml:space="preserve">DOSTÁLOVÁ, Kateřina</t>
  </si>
  <si>
    <t xml:space="preserve">JEŘÁBKOVÁ, Barbora</t>
  </si>
  <si>
    <t xml:space="preserve">10046446412</t>
  </si>
  <si>
    <t xml:space="preserve">MACÁNOVÁ, Markéta</t>
  </si>
  <si>
    <t xml:space="preserve">10052349769</t>
  </si>
  <si>
    <t xml:space="preserve">HOLÁŠKOVÁ, Justýna</t>
  </si>
  <si>
    <t xml:space="preserve">10077159945</t>
  </si>
  <si>
    <t xml:space="preserve">MARKOVÁ, Ema</t>
  </si>
  <si>
    <t xml:space="preserve">SMUTNÁ, Anna</t>
  </si>
  <si>
    <t xml:space="preserve">HOJKOVÁ, Štěpánka</t>
  </si>
  <si>
    <t xml:space="preserve">MACHANCOVÁ, Andrea</t>
  </si>
  <si>
    <t xml:space="preserve">KNIHOVÁ, Kateřina</t>
  </si>
  <si>
    <t xml:space="preserve">MITRYCHOVÁ, Michaela</t>
  </si>
  <si>
    <t xml:space="preserve">kola-bbm.cz</t>
  </si>
  <si>
    <t xml:space="preserve">10084925096</t>
  </si>
  <si>
    <t xml:space="preserve">HŘEBAČKOVÁ, Michaela</t>
  </si>
  <si>
    <t xml:space="preserve">SRNSKÁ, Patricie</t>
  </si>
  <si>
    <t xml:space="preserve">CYKLO - SKI klubPolička</t>
  </si>
  <si>
    <t xml:space="preserve">10079506739</t>
  </si>
  <si>
    <t xml:space="preserve">KRUTÍLKOVÁ, Kateřina</t>
  </si>
  <si>
    <t xml:space="preserve">VINKLÁRKOVÁ, Marie</t>
  </si>
  <si>
    <t xml:space="preserve">10092995395</t>
  </si>
  <si>
    <t xml:space="preserve">URBANOVÁ, Michaela</t>
  </si>
  <si>
    <t xml:space="preserve">FORCE KCK ZLÍN</t>
  </si>
  <si>
    <t xml:space="preserve">PLESKAČOVÁ, Natálie</t>
  </si>
  <si>
    <t xml:space="preserve">10047374174</t>
  </si>
  <si>
    <t xml:space="preserve">DUCHKOVÁ, Tereza</t>
  </si>
  <si>
    <t xml:space="preserve">ZEMANOVÁ, Kristýna</t>
  </si>
  <si>
    <t xml:space="preserve">BINDEROVÁ, Petra</t>
  </si>
  <si>
    <t xml:space="preserve">HEAD Pro Team Opava</t>
  </si>
  <si>
    <t xml:space="preserve">SROGOŇOVÁ Alena </t>
  </si>
  <si>
    <t xml:space="preserve">ORÁLKOVÁ, Kamila</t>
  </si>
  <si>
    <t xml:space="preserve">SKP Duha Lanškroun</t>
  </si>
  <si>
    <t xml:space="preserve">10047425506</t>
  </si>
  <si>
    <t xml:space="preserve">PETRŽÍLKOVÁ, Simona</t>
  </si>
  <si>
    <t xml:space="preserve">10084395640</t>
  </si>
  <si>
    <t xml:space="preserve">STAŇKOVÁ, Aneta</t>
  </si>
  <si>
    <t xml:space="preserve">CK Jihočeské naděje</t>
  </si>
  <si>
    <t xml:space="preserve">MZM</t>
  </si>
  <si>
    <t xml:space="preserve">ŽÁCI STARŠÍ</t>
  </si>
  <si>
    <t xml:space="preserve">10047280309</t>
  </si>
  <si>
    <t xml:space="preserve">KOBR, Richard</t>
  </si>
  <si>
    <t xml:space="preserve">TJ LOKOMOTIVA BEROUN</t>
  </si>
  <si>
    <t xml:space="preserve">10047315469</t>
  </si>
  <si>
    <t xml:space="preserve">ŠILHAVÝ, Ondřej</t>
  </si>
  <si>
    <t xml:space="preserve">10059129059</t>
  </si>
  <si>
    <t xml:space="preserve">ELBADRI, Jakub</t>
  </si>
  <si>
    <t xml:space="preserve">10047280410</t>
  </si>
  <si>
    <t xml:space="preserve">KOBR, Robert</t>
  </si>
  <si>
    <t xml:space="preserve">10047108941</t>
  </si>
  <si>
    <t xml:space="preserve">PODAŘIL, Jan</t>
  </si>
  <si>
    <t xml:space="preserve">10081977411</t>
  </si>
  <si>
    <t xml:space="preserve">PÁTÍK, Stanislav</t>
  </si>
  <si>
    <t xml:space="preserve">10047271518</t>
  </si>
  <si>
    <t xml:space="preserve">NOVOTNÝ, Ondřej</t>
  </si>
  <si>
    <t xml:space="preserve">10047422876</t>
  </si>
  <si>
    <t xml:space="preserve">BÁRTA, Martin</t>
  </si>
  <si>
    <t xml:space="preserve">10047349623</t>
  </si>
  <si>
    <t xml:space="preserve">KOBLÍŽEK, Vojtěch</t>
  </si>
  <si>
    <t xml:space="preserve">10053209130</t>
  </si>
  <si>
    <t xml:space="preserve">NOVÁK, Filip</t>
  </si>
  <si>
    <t xml:space="preserve">10047382662</t>
  </si>
  <si>
    <t xml:space="preserve">BRADÁČ, Adam</t>
  </si>
  <si>
    <t xml:space="preserve">10047253027</t>
  </si>
  <si>
    <t xml:space="preserve">ŠILHAVÝ, Daniel</t>
  </si>
  <si>
    <t xml:space="preserve">10047818354</t>
  </si>
  <si>
    <t xml:space="preserve">JEŽEK, Václav</t>
  </si>
  <si>
    <t xml:space="preserve">10012987573</t>
  </si>
  <si>
    <t xml:space="preserve">MUROŇ, Matyáš</t>
  </si>
  <si>
    <t xml:space="preserve">10047234536</t>
  </si>
  <si>
    <t xml:space="preserve">KOHOUT, Jaromír</t>
  </si>
  <si>
    <t xml:space="preserve">10046656576</t>
  </si>
  <si>
    <t xml:space="preserve">KARÁSEK, David</t>
  </si>
  <si>
    <t xml:space="preserve">10047452784</t>
  </si>
  <si>
    <t xml:space="preserve">PŘIDAL, Tobiáš</t>
  </si>
  <si>
    <t xml:space="preserve">10047336081</t>
  </si>
  <si>
    <t xml:space="preserve">BERNÁT, Adam</t>
  </si>
  <si>
    <t xml:space="preserve">DUKLA PRAHA</t>
  </si>
  <si>
    <t xml:space="preserve">10093204654</t>
  </si>
  <si>
    <t xml:space="preserve">KREŠÁK, Kryštof</t>
  </si>
  <si>
    <t xml:space="preserve">10053651286</t>
  </si>
  <si>
    <t xml:space="preserve">OPLUŠTIL, Ivo</t>
  </si>
  <si>
    <t xml:space="preserve">10046792073</t>
  </si>
  <si>
    <t xml:space="preserve">ŠIMEČEK, David</t>
  </si>
  <si>
    <t xml:space="preserve">10070221819</t>
  </si>
  <si>
    <t xml:space="preserve">FÜRBACH, Miroslav</t>
  </si>
  <si>
    <t xml:space="preserve">10053648963</t>
  </si>
  <si>
    <t xml:space="preserve">VAVRO, Kristián</t>
  </si>
  <si>
    <t xml:space="preserve">10079785009</t>
  </si>
  <si>
    <t xml:space="preserve">HORYNA, Vlastimil</t>
  </si>
  <si>
    <t xml:space="preserve">10047373972</t>
  </si>
  <si>
    <t xml:space="preserve">ŠUMPÍK, Pavel</t>
  </si>
  <si>
    <t xml:space="preserve">10047368518</t>
  </si>
  <si>
    <t xml:space="preserve">MOROŇ, Daniel</t>
  </si>
  <si>
    <t xml:space="preserve">10059526961</t>
  </si>
  <si>
    <t xml:space="preserve">POLÁK, Matyáš</t>
  </si>
  <si>
    <t xml:space="preserve">10092872935</t>
  </si>
  <si>
    <t xml:space="preserve">SMITH, Michael Filip</t>
  </si>
  <si>
    <t xml:space="preserve">10047334768</t>
  </si>
  <si>
    <t xml:space="preserve">KUBA, Jakub</t>
  </si>
  <si>
    <t xml:space="preserve">10047318402</t>
  </si>
  <si>
    <t xml:space="preserve">SAMEC, Filip</t>
  </si>
  <si>
    <t xml:space="preserve">10047380743</t>
  </si>
  <si>
    <t xml:space="preserve">BITTMAN, Adam</t>
  </si>
  <si>
    <t xml:space="preserve">10082965292</t>
  </si>
  <si>
    <t xml:space="preserve">KOVAČIČIN, Šimon</t>
  </si>
  <si>
    <t xml:space="preserve">10047423886</t>
  </si>
  <si>
    <t xml:space="preserve">FALTÝNEK, Jan</t>
  </si>
  <si>
    <t xml:space="preserve">Cyklo Faltýnek</t>
  </si>
  <si>
    <t xml:space="preserve">10047374982</t>
  </si>
  <si>
    <t xml:space="preserve">MIŇOVSKÝ, Prokop</t>
  </si>
  <si>
    <t xml:space="preserve">10054142653</t>
  </si>
  <si>
    <t xml:space="preserve">HELLMICH, Jonáš</t>
  </si>
  <si>
    <t xml:space="preserve">10074978152</t>
  </si>
  <si>
    <t xml:space="preserve">BARBOŘÍK, Matěj</t>
  </si>
  <si>
    <t xml:space="preserve">10081186960</t>
  </si>
  <si>
    <t xml:space="preserve">VLK, Josef</t>
  </si>
  <si>
    <t xml:space="preserve">10047406005</t>
  </si>
  <si>
    <t xml:space="preserve">PETERKA, David</t>
  </si>
  <si>
    <t xml:space="preserve">10047374073</t>
  </si>
  <si>
    <t xml:space="preserve">HOJKA, František</t>
  </si>
  <si>
    <t xml:space="preserve">10047418533</t>
  </si>
  <si>
    <t xml:space="preserve">KROC, Vladimír</t>
  </si>
  <si>
    <t xml:space="preserve">10093205260</t>
  </si>
  <si>
    <t xml:space="preserve">JOHÁNEK, Dalibor</t>
  </si>
  <si>
    <t xml:space="preserve">10013440948</t>
  </si>
  <si>
    <t xml:space="preserve">KRÝSL, Lukáš</t>
  </si>
  <si>
    <t xml:space="preserve">10080966688</t>
  </si>
  <si>
    <t xml:space="preserve">NOVÁK, Tomáš</t>
  </si>
  <si>
    <t xml:space="preserve">KRÁL, Kryštof</t>
  </si>
  <si>
    <t xml:space="preserve">ADASTRA Cycling eam</t>
  </si>
  <si>
    <t xml:space="preserve">10047438539</t>
  </si>
  <si>
    <t xml:space="preserve">ZVĚDĚLÍK, Ondřej</t>
  </si>
  <si>
    <t xml:space="preserve">10004772683</t>
  </si>
  <si>
    <t xml:space="preserve">PEŠEK, Adam</t>
  </si>
  <si>
    <t xml:space="preserve">10009358056</t>
  </si>
  <si>
    <t xml:space="preserve">RUBEŠ, Daniel</t>
  </si>
  <si>
    <t xml:space="preserve">10004746819</t>
  </si>
  <si>
    <t xml:space="preserve">JEŽEK, David</t>
  </si>
  <si>
    <t xml:space="preserve">10046565842</t>
  </si>
  <si>
    <t xml:space="preserve">ZEDNÍK, Jiří</t>
  </si>
  <si>
    <t xml:space="preserve">10047422472</t>
  </si>
  <si>
    <t xml:space="preserve">DVOŘÁČEK, Tobias</t>
  </si>
  <si>
    <t xml:space="preserve">HYNEČEK, Jan</t>
  </si>
  <si>
    <t xml:space="preserve">TUFO CZ Otrokovice</t>
  </si>
  <si>
    <t xml:space="preserve">10047047610</t>
  </si>
  <si>
    <t xml:space="preserve">HANZELKA, Lukáš</t>
  </si>
  <si>
    <t xml:space="preserve">10084836988</t>
  </si>
  <si>
    <t xml:space="preserve">KOTSCHY, Vít</t>
  </si>
  <si>
    <t xml:space="preserve">BITTNER Jan</t>
  </si>
  <si>
    <t xml:space="preserve">10047402870</t>
  </si>
  <si>
    <t xml:space="preserve">ZAHÁLKA, Štěpán</t>
  </si>
  <si>
    <t xml:space="preserve">CK Slavoj Terezín - Cyklo City</t>
  </si>
  <si>
    <t xml:space="preserve">10093194651</t>
  </si>
  <si>
    <t xml:space="preserve">ŘETICKÝ, Tomáš</t>
  </si>
  <si>
    <t xml:space="preserve">10046576552</t>
  </si>
  <si>
    <t xml:space="preserve">ŠAFRÁNEK, Ondřej</t>
  </si>
  <si>
    <t xml:space="preserve">10080411566</t>
  </si>
  <si>
    <t xml:space="preserve">DUBEC, Štěpán</t>
  </si>
  <si>
    <t xml:space="preserve">KRAUS, Tomáš</t>
  </si>
  <si>
    <t xml:space="preserve">VAŠUT David</t>
  </si>
  <si>
    <t xml:space="preserve">JANÍK, David</t>
  </si>
  <si>
    <t xml:space="preserve">10079631223</t>
  </si>
  <si>
    <t xml:space="preserve">ČERVENÝ, Tomáš</t>
  </si>
  <si>
    <t xml:space="preserve">10054141239</t>
  </si>
  <si>
    <t xml:space="preserve">KNIHA, Petr</t>
  </si>
  <si>
    <t xml:space="preserve">10082602352</t>
  </si>
  <si>
    <t xml:space="preserve">VLČEK, Miroslav</t>
  </si>
  <si>
    <t xml:space="preserve">10078831173</t>
  </si>
  <si>
    <t xml:space="preserve">SOUKUP, Vojtěch</t>
  </si>
  <si>
    <t xml:space="preserve">KUDWEIS,Vít</t>
  </si>
  <si>
    <t xml:space="preserve">CK Příbram - Fany GASTRO</t>
  </si>
  <si>
    <t xml:space="preserve">JEŽEK Vojtěch</t>
  </si>
  <si>
    <t xml:space="preserve">10047379127</t>
  </si>
  <si>
    <t xml:space="preserve">SP KOLO LOAP SPECIALIZED</t>
  </si>
  <si>
    <t xml:space="preserve">10047418634</t>
  </si>
  <si>
    <t xml:space="preserve">GROH, Daniel</t>
  </si>
  <si>
    <t xml:space="preserve">10093446346</t>
  </si>
  <si>
    <t xml:space="preserve">MAREK, Matyáš</t>
  </si>
  <si>
    <t xml:space="preserve">10047373467</t>
  </si>
  <si>
    <t xml:space="preserve">ŠTIBINGR, Martin</t>
  </si>
  <si>
    <t xml:space="preserve">10093188688</t>
  </si>
  <si>
    <t xml:space="preserve">WALDHAUSER, Vít</t>
  </si>
  <si>
    <t xml:space="preserve">10047430758</t>
  </si>
  <si>
    <t xml:space="preserve">TABARA, Šimon</t>
  </si>
  <si>
    <t xml:space="preserve">10080738235</t>
  </si>
  <si>
    <t xml:space="preserve">ZAPLETAL, Jan</t>
  </si>
  <si>
    <t xml:space="preserve">10047391554</t>
  </si>
  <si>
    <t xml:space="preserve">BRABEC, Adam</t>
  </si>
  <si>
    <t xml:space="preserve">BIKE CLUB MĚSTO TOUŠKOV</t>
  </si>
  <si>
    <t xml:space="preserve">10093194550</t>
  </si>
  <si>
    <t xml:space="preserve">BŘEZNA, Matěj</t>
  </si>
  <si>
    <t xml:space="preserve">10091472192</t>
  </si>
  <si>
    <t xml:space="preserve">ČAPEK, Otakar</t>
  </si>
  <si>
    <t xml:space="preserve">10008101201</t>
  </si>
  <si>
    <t xml:space="preserve">FUX, Tomáš</t>
  </si>
  <si>
    <t xml:space="preserve">10085962794</t>
  </si>
  <si>
    <t xml:space="preserve">HAVEL, Matěj</t>
  </si>
  <si>
    <t xml:space="preserve">10047404284</t>
  </si>
  <si>
    <t xml:space="preserve">HEZINA, Jan</t>
  </si>
  <si>
    <t xml:space="preserve">10012390722</t>
  </si>
  <si>
    <t xml:space="preserve">HLADÍK, Petr</t>
  </si>
  <si>
    <t xml:space="preserve">10059729752</t>
  </si>
  <si>
    <t xml:space="preserve">HRDLIČKA, Adam</t>
  </si>
  <si>
    <t xml:space="preserve">10084011175</t>
  </si>
  <si>
    <t xml:space="preserve">JEŽEK, Aleš</t>
  </si>
  <si>
    <t xml:space="preserve">CK Dakom Pharma Kyjov</t>
  </si>
  <si>
    <t xml:space="preserve">10047399941</t>
  </si>
  <si>
    <t xml:space="preserve">JURICA, Samuel</t>
  </si>
  <si>
    <t xml:space="preserve">10052350173</t>
  </si>
  <si>
    <t xml:space="preserve">KANÓCZ, Martin</t>
  </si>
  <si>
    <t xml:space="preserve">10091862822</t>
  </si>
  <si>
    <t xml:space="preserve">KAŠPÁREK, Lukáš</t>
  </si>
  <si>
    <t xml:space="preserve">10092952050</t>
  </si>
  <si>
    <t xml:space="preserve">KLEPSA, Lukáš</t>
  </si>
  <si>
    <t xml:space="preserve">10084839214</t>
  </si>
  <si>
    <t xml:space="preserve">KORBEL, Daniel</t>
  </si>
  <si>
    <t xml:space="preserve">10047452178</t>
  </si>
  <si>
    <t xml:space="preserve">MINAŘÍK, Viktor</t>
  </si>
  <si>
    <t xml:space="preserve">10093204755</t>
  </si>
  <si>
    <t xml:space="preserve">MORÁVEK, Jan</t>
  </si>
  <si>
    <t xml:space="preserve">10047448441</t>
  </si>
  <si>
    <t xml:space="preserve">NOVÁČEK, Matyáš</t>
  </si>
  <si>
    <t xml:space="preserve">10047404385</t>
  </si>
  <si>
    <t xml:space="preserve">PARMA, Václav</t>
  </si>
  <si>
    <t xml:space="preserve">10079889786</t>
  </si>
  <si>
    <t xml:space="preserve">PEŠ, Ladislav</t>
  </si>
  <si>
    <t xml:space="preserve">10047420957</t>
  </si>
  <si>
    <t xml:space="preserve">PÍGL, Jan</t>
  </si>
  <si>
    <t xml:space="preserve">10091862721</t>
  </si>
  <si>
    <t xml:space="preserve">REHOVIČ, Jakub</t>
  </si>
  <si>
    <t xml:space="preserve">10080169066</t>
  </si>
  <si>
    <t xml:space="preserve">RUMPLÍK, Jakub</t>
  </si>
  <si>
    <t xml:space="preserve">10055862179</t>
  </si>
  <si>
    <t xml:space="preserve">SOUSTRUŽNÍK, Jan</t>
  </si>
  <si>
    <t xml:space="preserve">10059529082</t>
  </si>
  <si>
    <t xml:space="preserve">URBÁNEK, Tomáš</t>
  </si>
  <si>
    <t xml:space="preserve">CYKLOTEAM OSTROV</t>
  </si>
  <si>
    <t xml:space="preserve">10047394483</t>
  </si>
  <si>
    <t xml:space="preserve">VACEK, Bertil</t>
  </si>
  <si>
    <t xml:space="preserve">10080169672</t>
  </si>
  <si>
    <t xml:space="preserve">VLK, Jáchym</t>
  </si>
  <si>
    <t xml:space="preserve">10081402380</t>
  </si>
  <si>
    <t xml:space="preserve">VOLF, Marek</t>
  </si>
  <si>
    <t xml:space="preserve">10012504795</t>
  </si>
  <si>
    <t xml:space="preserve">VRANÝ, Jan</t>
  </si>
  <si>
    <t xml:space="preserve">10046056994</t>
  </si>
  <si>
    <t xml:space="preserve">ZÁHOREC, Matěj</t>
  </si>
  <si>
    <t xml:space="preserve">ŽÁKYNĚ</t>
  </si>
  <si>
    <t xml:space="preserve">10047776625</t>
  </si>
  <si>
    <t xml:space="preserve">DLASKOVÁ, Vanda</t>
  </si>
  <si>
    <t xml:space="preserve">10047400749</t>
  </si>
  <si>
    <t xml:space="preserve">MÜLLEROVÁ, Patricie</t>
  </si>
  <si>
    <t xml:space="preserve">10047334667</t>
  </si>
  <si>
    <t xml:space="preserve">MARKOVÁ, Adéla</t>
  </si>
  <si>
    <t xml:space="preserve">10047400446</t>
  </si>
  <si>
    <t xml:space="preserve">GRULICHOVÁ, Eliška</t>
  </si>
  <si>
    <t xml:space="preserve">10047388726</t>
  </si>
  <si>
    <t xml:space="preserve">JADRNÁ, Veronika</t>
  </si>
  <si>
    <t xml:space="preserve">10047450966</t>
  </si>
  <si>
    <t xml:space="preserve">ŠULCOVÁ, Jana</t>
  </si>
  <si>
    <t xml:space="preserve">10047346690</t>
  </si>
  <si>
    <t xml:space="preserve">RADOVÁ, Daniela</t>
  </si>
  <si>
    <t xml:space="preserve">STEVENS Cykloklub Benešov</t>
  </si>
  <si>
    <t xml:space="preserve">10047331031</t>
  </si>
  <si>
    <t xml:space="preserve">ČERNÁ, Karolína</t>
  </si>
  <si>
    <t xml:space="preserve">10047410247</t>
  </si>
  <si>
    <t xml:space="preserve">KOTLÍKOVÁ, Adéla</t>
  </si>
  <si>
    <t xml:space="preserve">CK LOKO Rakovník</t>
  </si>
  <si>
    <t xml:space="preserve">10047416008</t>
  </si>
  <si>
    <t xml:space="preserve">NAVRKALOVÁ, Nikola</t>
  </si>
  <si>
    <t xml:space="preserve">10047438438</t>
  </si>
  <si>
    <t xml:space="preserve">SMUDALOVÁ, Pavla</t>
  </si>
  <si>
    <t xml:space="preserve">10052355631</t>
  </si>
  <si>
    <t xml:space="preserve">DUBCOVÁ, Štěpánka</t>
  </si>
  <si>
    <t xml:space="preserve">10083955100</t>
  </si>
  <si>
    <t xml:space="preserve">ZOUBKOVÁ, Veronika</t>
  </si>
  <si>
    <t xml:space="preserve">10047310217</t>
  </si>
  <si>
    <t xml:space="preserve">HERMANOVÁ, Adéla</t>
  </si>
  <si>
    <t xml:space="preserve">10055862987</t>
  </si>
  <si>
    <t xml:space="preserve">UHMANOVÁ, Kateřina</t>
  </si>
  <si>
    <t xml:space="preserve">10093317216</t>
  </si>
  <si>
    <t xml:space="preserve">RICHTEROVÁ, Karolína</t>
  </si>
  <si>
    <t xml:space="preserve">10047400143</t>
  </si>
  <si>
    <t xml:space="preserve">KROUPOVÁ, Zuzana</t>
  </si>
  <si>
    <t xml:space="preserve">10079627987</t>
  </si>
  <si>
    <t xml:space="preserve">LHOTÁKOVÁ, Adéla</t>
  </si>
  <si>
    <t xml:space="preserve">CIBULKOVÁ, Tereza</t>
  </si>
  <si>
    <t xml:space="preserve">BIKECLINIC JUNIOR TEAM</t>
  </si>
  <si>
    <t xml:space="preserve">10079588884</t>
  </si>
  <si>
    <t xml:space="preserve">NOVÁKOVÁ, Karla</t>
  </si>
  <si>
    <t xml:space="preserve">10079506840</t>
  </si>
  <si>
    <t xml:space="preserve">LAJCHOVÁ, Ema</t>
  </si>
  <si>
    <t xml:space="preserve">10092948212</t>
  </si>
  <si>
    <t xml:space="preserve">KAŇKOVSKÁ, Nela</t>
  </si>
  <si>
    <t xml:space="preserve">10047386403</t>
  </si>
  <si>
    <t xml:space="preserve">MÍČKOVÁ, Magdaléna</t>
  </si>
  <si>
    <t xml:space="preserve">10047409439</t>
  </si>
  <si>
    <t xml:space="preserve">DOLEŽALOVÁ, Markéta</t>
  </si>
  <si>
    <t xml:space="preserve">ČERNÁ, Hana</t>
  </si>
  <si>
    <t xml:space="preserve">Drahanský Sport Team</t>
  </si>
  <si>
    <t xml:space="preserve">10047274144</t>
  </si>
  <si>
    <t xml:space="preserve">RUPOVÁ, Dominika</t>
  </si>
  <si>
    <t xml:space="preserve">10092625785</t>
  </si>
  <si>
    <t xml:space="preserve">MIKULÁŠKOVÁ, Alice</t>
  </si>
  <si>
    <t xml:space="preserve">10047078326</t>
  </si>
  <si>
    <t xml:space="preserve">ČERNÁ, Kateřina</t>
  </si>
  <si>
    <t xml:space="preserve">10072551031</t>
  </si>
  <si>
    <t xml:space="preserve">HERMANOVÁ, Beata</t>
  </si>
  <si>
    <t xml:space="preserve">NOSKOVÁ, Kateřina</t>
  </si>
  <si>
    <t xml:space="preserve">CK Orlík Orlová</t>
  </si>
  <si>
    <t xml:space="preserve">10047347704</t>
  </si>
  <si>
    <t xml:space="preserve">HODLOVÁ, Nikola</t>
  </si>
  <si>
    <t xml:space="preserve">10078547348</t>
  </si>
  <si>
    <t xml:space="preserve">HURAČOVÁ, Markéta</t>
  </si>
  <si>
    <t xml:space="preserve">DVOŘÁKOVÁ, Petra</t>
  </si>
  <si>
    <t xml:space="preserve">HANÁKOVÁ, Eliška</t>
  </si>
  <si>
    <t xml:space="preserve">MORAVEC Team</t>
  </si>
  <si>
    <t xml:space="preserve">10082405726</t>
  </si>
  <si>
    <t xml:space="preserve">DOUDĚROVÁ, Kateřina</t>
  </si>
  <si>
    <t xml:space="preserve">10079420247</t>
  </si>
  <si>
    <t xml:space="preserve">LIŠKOVÁ, Viola</t>
  </si>
  <si>
    <t xml:space="preserve">ŠPICAROVÁ, Karolína</t>
  </si>
  <si>
    <t xml:space="preserve">CUBE Cyklo Špicar Jílemnice</t>
  </si>
  <si>
    <t xml:space="preserve">10047449754</t>
  </si>
  <si>
    <t xml:space="preserve">VIKOVÁ, Hanka</t>
  </si>
  <si>
    <t xml:space="preserve">10079890594</t>
  </si>
  <si>
    <t xml:space="preserve">RIEDLOVÁ, Nela</t>
  </si>
  <si>
    <t xml:space="preserve">10090877664</t>
  </si>
  <si>
    <t xml:space="preserve">LALÁKOVÁ, Anna</t>
  </si>
  <si>
    <t xml:space="preserve">PANUŠOVÁ, Anna</t>
  </si>
  <si>
    <t xml:space="preserve">10079505729</t>
  </si>
  <si>
    <t xml:space="preserve">HOLÁŠKOVÁ, Amálie</t>
  </si>
  <si>
    <t xml:space="preserve">10066429119</t>
  </si>
  <si>
    <t xml:space="preserve">STRAKATÁ, Vendula</t>
  </si>
  <si>
    <t xml:space="preserve">PERNICKÁ, Adéla</t>
  </si>
  <si>
    <t xml:space="preserve">DUŠKOVÁ, Kateřina</t>
  </si>
  <si>
    <t xml:space="preserve">TJ Sokol Plavy - Cyklo Benda</t>
  </si>
  <si>
    <t xml:space="preserve">KRÁLOVÁ, Julie</t>
  </si>
  <si>
    <t xml:space="preserve">10093154740</t>
  </si>
  <si>
    <t xml:space="preserve">LEBEDOVÁ, Kristýna</t>
  </si>
  <si>
    <t xml:space="preserve">10066586036</t>
  </si>
  <si>
    <t xml:space="preserve">GROHOVÁ, Lucie</t>
  </si>
  <si>
    <t xml:space="preserve">10092873844</t>
  </si>
  <si>
    <t xml:space="preserve">LAZAROVÁ, Elen</t>
  </si>
  <si>
    <t xml:space="preserve">JANÍKOVÁ, Anna</t>
  </si>
  <si>
    <t xml:space="preserve">10079507345</t>
  </si>
  <si>
    <t xml:space="preserve">POLÁŠKOVÁ, Ema</t>
  </si>
  <si>
    <t xml:space="preserve">10092893143</t>
  </si>
  <si>
    <t xml:space="preserve">DUBCOVÁ, Anna</t>
  </si>
  <si>
    <t xml:space="preserve">10079504517</t>
  </si>
  <si>
    <t xml:space="preserve">KALČÍKOVÁ, Barbora</t>
  </si>
  <si>
    <t xml:space="preserve">HRDINOVÁ, Anna</t>
  </si>
  <si>
    <t xml:space="preserve">CYLING ACADEMY TÁBOR</t>
  </si>
  <si>
    <t xml:space="preserve">OSLADILOVÁ, Barbora</t>
  </si>
  <si>
    <t xml:space="preserve">10056468734</t>
  </si>
  <si>
    <t xml:space="preserve">OLIVOVÁ, Denisa</t>
  </si>
  <si>
    <t xml:space="preserve">RAPANTOVÁ Tereza</t>
  </si>
  <si>
    <t xml:space="preserve">MG BIKE TEAM</t>
  </si>
  <si>
    <t xml:space="preserve">HRADÍLKOVÁ, Zuzana</t>
  </si>
  <si>
    <t xml:space="preserve">10090352753</t>
  </si>
  <si>
    <t xml:space="preserve">BENEŠOVÁ, Ema</t>
  </si>
  <si>
    <t xml:space="preserve">10090732467</t>
  </si>
  <si>
    <t xml:space="preserve">HEZINOVÁ, Daniela</t>
  </si>
  <si>
    <t xml:space="preserve">10079504113</t>
  </si>
  <si>
    <t xml:space="preserve">JEDLIČKOVÁ, Nela</t>
  </si>
  <si>
    <t xml:space="preserve">10053649670</t>
  </si>
  <si>
    <t xml:space="preserve">KUNCOVÁ, Barbora</t>
  </si>
  <si>
    <t xml:space="preserve">10090731962</t>
  </si>
  <si>
    <t xml:space="preserve">MASLEKOVOVÁ, Johana</t>
  </si>
  <si>
    <t xml:space="preserve">10079882817</t>
  </si>
  <si>
    <t xml:space="preserve">NOVÁ, Nikola</t>
  </si>
  <si>
    <t xml:space="preserve">10090732265</t>
  </si>
  <si>
    <t xml:space="preserve">SVOBODOVÁ, Hana</t>
  </si>
  <si>
    <t xml:space="preserve">10092626795</t>
  </si>
  <si>
    <t xml:space="preserve">ZVEJŠKOVÁ, Karolí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0" width="23.41"/>
    <col collapsed="false" customWidth="true" hidden="false" outlineLevel="0" max="4" min="4" style="0" width="33.14"/>
    <col collapsed="false" customWidth="true" hidden="false" outlineLevel="0" max="5" min="5" style="1" width="7.42"/>
    <col collapsed="false" customWidth="true" hidden="false" outlineLevel="0" max="27" min="6" style="0" width="5.13"/>
  </cols>
  <sheetData>
    <row r="1" s="2" customFormat="true" ht="21" hidden="false" customHeight="false" outlineLevel="0" collapsed="false">
      <c r="A1" s="3" t="s">
        <v>0</v>
      </c>
      <c r="B1" s="3"/>
      <c r="C1" s="3"/>
      <c r="D1" s="3"/>
      <c r="E1" s="4"/>
    </row>
    <row r="2" s="2" customFormat="true" ht="8.25" hidden="false" customHeight="true" outlineLevel="0" collapsed="false">
      <c r="A2" s="4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2" customFormat="true" ht="21" hidden="false" customHeight="false" outlineLevel="0" collapsed="false">
      <c r="A3" s="9" t="s">
        <v>14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5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4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12" hidden="false" customHeight="false" outlineLevel="0" collapsed="false">
      <c r="A7" s="12"/>
      <c r="B7" s="16"/>
      <c r="C7" s="13"/>
      <c r="D7" s="13"/>
      <c r="E7" s="14"/>
      <c r="F7" s="17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" hidden="false" customHeight="false" outlineLevel="0" collapsed="false">
      <c r="A8" s="20" t="s">
        <v>21</v>
      </c>
      <c r="B8" s="21" t="s">
        <v>22</v>
      </c>
      <c r="C8" s="22" t="s">
        <v>23</v>
      </c>
      <c r="D8" s="22" t="s">
        <v>24</v>
      </c>
      <c r="E8" s="20" t="n">
        <f aca="false">SUM(F8:V8)</f>
        <v>340</v>
      </c>
      <c r="F8" s="22" t="n">
        <v>30</v>
      </c>
      <c r="G8" s="22" t="n">
        <v>60</v>
      </c>
      <c r="H8" s="22" t="n">
        <v>50</v>
      </c>
      <c r="I8" s="22" t="n">
        <v>100</v>
      </c>
      <c r="J8" s="22" t="n">
        <v>10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20" t="s">
        <v>25</v>
      </c>
      <c r="B9" s="21" t="s">
        <v>26</v>
      </c>
      <c r="C9" s="22" t="s">
        <v>27</v>
      </c>
      <c r="D9" s="22" t="s">
        <v>28</v>
      </c>
      <c r="E9" s="20" t="n">
        <f aca="false">SUM(F9:V9)</f>
        <v>283</v>
      </c>
      <c r="F9" s="22" t="n">
        <v>18</v>
      </c>
      <c r="G9" s="22" t="n">
        <v>51</v>
      </c>
      <c r="H9" s="22" t="n">
        <v>30</v>
      </c>
      <c r="I9" s="22" t="n">
        <v>51</v>
      </c>
      <c r="J9" s="22" t="n">
        <v>51</v>
      </c>
      <c r="K9" s="22" t="n">
        <v>27</v>
      </c>
      <c r="L9" s="22" t="n">
        <v>55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20" t="s">
        <v>29</v>
      </c>
      <c r="B10" s="21" t="s">
        <v>30</v>
      </c>
      <c r="C10" s="22" t="s">
        <v>31</v>
      </c>
      <c r="D10" s="22" t="s">
        <v>32</v>
      </c>
      <c r="E10" s="20" t="n">
        <f aca="false">SUM(F10:V10)</f>
        <v>282</v>
      </c>
      <c r="F10" s="22" t="n">
        <v>50</v>
      </c>
      <c r="G10" s="22"/>
      <c r="H10" s="22" t="n">
        <v>27</v>
      </c>
      <c r="I10" s="22" t="n">
        <v>55</v>
      </c>
      <c r="J10" s="22"/>
      <c r="K10" s="22" t="n">
        <v>50</v>
      </c>
      <c r="L10" s="22" t="n">
        <v>10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20" t="s">
        <v>33</v>
      </c>
      <c r="B11" s="21" t="s">
        <v>34</v>
      </c>
      <c r="C11" s="22" t="s">
        <v>35</v>
      </c>
      <c r="D11" s="22" t="s">
        <v>24</v>
      </c>
      <c r="E11" s="20" t="n">
        <f aca="false">SUM(F11:V11)</f>
        <v>272</v>
      </c>
      <c r="F11" s="22" t="n">
        <v>27</v>
      </c>
      <c r="G11" s="22" t="n">
        <v>100</v>
      </c>
      <c r="H11" s="22" t="n">
        <v>22</v>
      </c>
      <c r="I11" s="22" t="n">
        <v>75</v>
      </c>
      <c r="J11" s="22" t="n">
        <v>4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0" t="s">
        <v>36</v>
      </c>
      <c r="B12" s="21" t="s">
        <v>37</v>
      </c>
      <c r="C12" s="22" t="s">
        <v>38</v>
      </c>
      <c r="D12" s="22" t="s">
        <v>39</v>
      </c>
      <c r="E12" s="20" t="n">
        <f aca="false">SUM(F12:V12)</f>
        <v>266</v>
      </c>
      <c r="F12" s="22" t="n">
        <v>24</v>
      </c>
      <c r="G12" s="22" t="n">
        <v>55</v>
      </c>
      <c r="H12" s="22" t="n">
        <v>24</v>
      </c>
      <c r="I12" s="22" t="n">
        <v>48</v>
      </c>
      <c r="J12" s="22" t="n">
        <v>55</v>
      </c>
      <c r="K12" s="22"/>
      <c r="L12" s="22" t="n">
        <v>60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20" t="s">
        <v>40</v>
      </c>
      <c r="B13" s="21" t="s">
        <v>41</v>
      </c>
      <c r="C13" s="22" t="s">
        <v>42</v>
      </c>
      <c r="D13" s="22" t="s">
        <v>43</v>
      </c>
      <c r="E13" s="20" t="n">
        <f aca="false">SUM(F13:V13)</f>
        <v>247</v>
      </c>
      <c r="F13" s="22"/>
      <c r="G13" s="22" t="n">
        <v>75</v>
      </c>
      <c r="H13" s="22"/>
      <c r="I13" s="22"/>
      <c r="J13" s="22" t="n">
        <v>60</v>
      </c>
      <c r="K13" s="22" t="n">
        <v>37</v>
      </c>
      <c r="L13" s="22" t="n">
        <v>7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A14" s="20" t="s">
        <v>44</v>
      </c>
      <c r="B14" s="21" t="n">
        <v>10014825018</v>
      </c>
      <c r="C14" s="22" t="s">
        <v>45</v>
      </c>
      <c r="D14" s="22" t="s">
        <v>46</v>
      </c>
      <c r="E14" s="20" t="n">
        <f aca="false">SUM(F14:V14)</f>
        <v>181</v>
      </c>
      <c r="F14" s="22" t="n">
        <v>16</v>
      </c>
      <c r="G14" s="22"/>
      <c r="H14" s="22" t="n">
        <v>17</v>
      </c>
      <c r="I14" s="22" t="n">
        <v>40</v>
      </c>
      <c r="J14" s="22" t="n">
        <v>42</v>
      </c>
      <c r="K14" s="22" t="n">
        <v>21</v>
      </c>
      <c r="L14" s="22" t="n">
        <v>45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20" t="s">
        <v>47</v>
      </c>
      <c r="B15" s="21" t="s">
        <v>48</v>
      </c>
      <c r="C15" s="22" t="s">
        <v>49</v>
      </c>
      <c r="D15" s="22" t="s">
        <v>50</v>
      </c>
      <c r="E15" s="20" t="n">
        <f aca="false">SUM(F15:V15)</f>
        <v>175</v>
      </c>
      <c r="F15" s="22"/>
      <c r="G15" s="22" t="n">
        <v>40</v>
      </c>
      <c r="H15" s="22"/>
      <c r="I15" s="22" t="n">
        <v>37</v>
      </c>
      <c r="J15" s="22" t="n">
        <v>40</v>
      </c>
      <c r="K15" s="22" t="n">
        <v>18</v>
      </c>
      <c r="L15" s="22" t="n">
        <v>40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" hidden="false" customHeight="false" outlineLevel="0" collapsed="false">
      <c r="A16" s="20" t="s">
        <v>51</v>
      </c>
      <c r="B16" s="21" t="n">
        <v>1000181849</v>
      </c>
      <c r="C16" s="22" t="s">
        <v>52</v>
      </c>
      <c r="D16" s="22" t="s">
        <v>24</v>
      </c>
      <c r="E16" s="20" t="n">
        <f aca="false">SUM(F16:V16)</f>
        <v>172</v>
      </c>
      <c r="F16" s="22"/>
      <c r="G16" s="22"/>
      <c r="H16" s="22" t="n">
        <v>37</v>
      </c>
      <c r="I16" s="22" t="n">
        <v>60</v>
      </c>
      <c r="J16" s="22" t="n">
        <v>75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20" t="s">
        <v>53</v>
      </c>
      <c r="B17" s="21" t="n">
        <v>10010944008</v>
      </c>
      <c r="C17" s="22" t="s">
        <v>54</v>
      </c>
      <c r="D17" s="22" t="s">
        <v>55</v>
      </c>
      <c r="E17" s="20" t="n">
        <f aca="false">SUM(F17:V17)</f>
        <v>133</v>
      </c>
      <c r="F17" s="22"/>
      <c r="G17" s="22"/>
      <c r="H17" s="22" t="n">
        <v>16</v>
      </c>
      <c r="I17" s="22"/>
      <c r="J17" s="22" t="n">
        <v>45</v>
      </c>
      <c r="K17" s="22" t="n">
        <v>24</v>
      </c>
      <c r="L17" s="22" t="n">
        <v>48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" hidden="false" customHeight="false" outlineLevel="0" collapsed="false">
      <c r="A18" s="20" t="s">
        <v>56</v>
      </c>
      <c r="B18" s="21" t="s">
        <v>57</v>
      </c>
      <c r="C18" s="22" t="s">
        <v>58</v>
      </c>
      <c r="D18" s="22" t="s">
        <v>24</v>
      </c>
      <c r="E18" s="20" t="n">
        <f aca="false">SUM(F18:V18)</f>
        <v>126</v>
      </c>
      <c r="F18" s="22" t="n">
        <v>21</v>
      </c>
      <c r="G18" s="22" t="n">
        <v>45</v>
      </c>
      <c r="H18" s="22" t="n">
        <v>18</v>
      </c>
      <c r="I18" s="22" t="n">
        <v>42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20" t="s">
        <v>59</v>
      </c>
      <c r="B19" s="21" t="n">
        <v>10015426519</v>
      </c>
      <c r="C19" s="22" t="s">
        <v>60</v>
      </c>
      <c r="D19" s="22" t="s">
        <v>43</v>
      </c>
      <c r="E19" s="20" t="n">
        <f aca="false">SUM(F19:V19)</f>
        <v>121</v>
      </c>
      <c r="F19" s="22" t="n">
        <v>19</v>
      </c>
      <c r="G19" s="22"/>
      <c r="H19" s="22"/>
      <c r="I19" s="22" t="n">
        <v>45</v>
      </c>
      <c r="J19" s="22"/>
      <c r="K19" s="22" t="n">
        <v>22</v>
      </c>
      <c r="L19" s="22" t="n">
        <v>3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" hidden="false" customHeight="false" outlineLevel="0" collapsed="false">
      <c r="A20" s="20" t="s">
        <v>61</v>
      </c>
      <c r="B20" s="21" t="s">
        <v>62</v>
      </c>
      <c r="C20" s="22" t="s">
        <v>63</v>
      </c>
      <c r="D20" s="22" t="s">
        <v>64</v>
      </c>
      <c r="E20" s="20" t="n">
        <f aca="false">SUM(F20:V20)</f>
        <v>120</v>
      </c>
      <c r="F20" s="22" t="n">
        <v>20</v>
      </c>
      <c r="G20" s="22" t="n">
        <v>42</v>
      </c>
      <c r="H20" s="22" t="n">
        <v>21</v>
      </c>
      <c r="I20" s="22"/>
      <c r="J20" s="22" t="n">
        <v>3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" hidden="false" customHeight="false" outlineLevel="0" collapsed="false">
      <c r="A21" s="20" t="s">
        <v>65</v>
      </c>
      <c r="B21" s="21" t="s">
        <v>66</v>
      </c>
      <c r="C21" s="22" t="s">
        <v>67</v>
      </c>
      <c r="D21" s="22" t="s">
        <v>50</v>
      </c>
      <c r="E21" s="20" t="n">
        <f aca="false">SUM(F21:V21)</f>
        <v>117</v>
      </c>
      <c r="F21" s="22"/>
      <c r="G21" s="22" t="n">
        <v>48</v>
      </c>
      <c r="H21" s="22"/>
      <c r="I21" s="22" t="n">
        <v>34</v>
      </c>
      <c r="J21" s="22" t="n">
        <v>35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20" t="s">
        <v>68</v>
      </c>
      <c r="B22" s="21" t="s">
        <v>69</v>
      </c>
      <c r="C22" s="22" t="s">
        <v>70</v>
      </c>
      <c r="D22" s="22" t="s">
        <v>24</v>
      </c>
      <c r="E22" s="20" t="n">
        <f aca="false">SUM(F22:V22)</f>
        <v>116</v>
      </c>
      <c r="F22" s="22" t="n">
        <v>17</v>
      </c>
      <c r="G22" s="22"/>
      <c r="H22" s="22"/>
      <c r="I22" s="22"/>
      <c r="J22" s="22" t="n">
        <v>38</v>
      </c>
      <c r="K22" s="22" t="n">
        <v>19</v>
      </c>
      <c r="L22" s="22" t="n">
        <v>4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20" t="s">
        <v>71</v>
      </c>
      <c r="B23" s="21" t="s">
        <v>72</v>
      </c>
      <c r="C23" s="22" t="s">
        <v>73</v>
      </c>
      <c r="D23" s="22" t="s">
        <v>74</v>
      </c>
      <c r="E23" s="20" t="n">
        <f aca="false">SUM(F23:V23)</f>
        <v>110</v>
      </c>
      <c r="F23" s="22"/>
      <c r="G23" s="22" t="n">
        <v>37</v>
      </c>
      <c r="H23" s="22"/>
      <c r="I23" s="22"/>
      <c r="J23" s="22" t="n">
        <v>36</v>
      </c>
      <c r="K23" s="22"/>
      <c r="L23" s="22" t="n">
        <v>3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20" t="s">
        <v>75</v>
      </c>
      <c r="B24" s="21" t="s">
        <v>76</v>
      </c>
      <c r="C24" s="22" t="s">
        <v>77</v>
      </c>
      <c r="D24" s="22" t="s">
        <v>78</v>
      </c>
      <c r="E24" s="20" t="n">
        <f aca="false">SUM(F24:V24)</f>
        <v>109</v>
      </c>
      <c r="F24" s="22"/>
      <c r="G24" s="22"/>
      <c r="H24" s="22"/>
      <c r="I24" s="22" t="n">
        <v>28</v>
      </c>
      <c r="J24" s="22" t="n">
        <v>31</v>
      </c>
      <c r="K24" s="22" t="n">
        <v>16</v>
      </c>
      <c r="L24" s="22" t="n">
        <v>34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20" t="s">
        <v>79</v>
      </c>
      <c r="B25" s="21" t="n">
        <v>10023478226</v>
      </c>
      <c r="C25" s="22" t="s">
        <v>80</v>
      </c>
      <c r="D25" s="22" t="s">
        <v>81</v>
      </c>
      <c r="E25" s="20" t="n">
        <f aca="false">SUM(F25:V25)</f>
        <v>103</v>
      </c>
      <c r="F25" s="22" t="n">
        <v>22</v>
      </c>
      <c r="G25" s="22"/>
      <c r="H25" s="22"/>
      <c r="I25" s="22"/>
      <c r="J25" s="22"/>
      <c r="K25" s="22" t="n">
        <v>30</v>
      </c>
      <c r="L25" s="22" t="n">
        <v>51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20" t="s">
        <v>82</v>
      </c>
      <c r="B26" s="21" t="s">
        <v>83</v>
      </c>
      <c r="C26" s="22" t="s">
        <v>84</v>
      </c>
      <c r="D26" s="22" t="s">
        <v>85</v>
      </c>
      <c r="E26" s="20" t="n">
        <f aca="false">SUM(F26:V26)</f>
        <v>88</v>
      </c>
      <c r="F26" s="22"/>
      <c r="G26" s="22"/>
      <c r="H26" s="22"/>
      <c r="I26" s="22"/>
      <c r="J26" s="22" t="n">
        <v>33</v>
      </c>
      <c r="K26" s="22" t="n">
        <v>17</v>
      </c>
      <c r="L26" s="22" t="n">
        <v>38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20" t="s">
        <v>86</v>
      </c>
      <c r="B27" s="21" t="s">
        <v>87</v>
      </c>
      <c r="C27" s="22" t="s">
        <v>88</v>
      </c>
      <c r="D27" s="22" t="s">
        <v>24</v>
      </c>
      <c r="E27" s="20" t="n">
        <f aca="false">SUM(F27:V27)</f>
        <v>75</v>
      </c>
      <c r="F27" s="22" t="n">
        <v>37</v>
      </c>
      <c r="G27" s="22" t="n">
        <v>38</v>
      </c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20" t="s">
        <v>89</v>
      </c>
      <c r="B28" s="21" t="n">
        <v>10093071985</v>
      </c>
      <c r="C28" s="22" t="s">
        <v>90</v>
      </c>
      <c r="D28" s="22" t="s">
        <v>50</v>
      </c>
      <c r="E28" s="20" t="n">
        <f aca="false">SUM(F28:V28)</f>
        <v>60</v>
      </c>
      <c r="F28" s="22"/>
      <c r="G28" s="22"/>
      <c r="H28" s="22"/>
      <c r="I28" s="22" t="n">
        <v>27</v>
      </c>
      <c r="J28" s="22"/>
      <c r="K28" s="22"/>
      <c r="L28" s="22" t="n">
        <v>33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20" t="s">
        <v>91</v>
      </c>
      <c r="B29" s="21" t="n">
        <v>10009122933</v>
      </c>
      <c r="C29" s="22" t="s">
        <v>92</v>
      </c>
      <c r="D29" s="22" t="s">
        <v>93</v>
      </c>
      <c r="E29" s="20" t="n">
        <f aca="false">SUM(F29:V29)</f>
        <v>56</v>
      </c>
      <c r="F29" s="22"/>
      <c r="G29" s="22"/>
      <c r="H29" s="22" t="n">
        <v>20</v>
      </c>
      <c r="I29" s="22" t="n">
        <v>36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A30" s="20" t="s">
        <v>94</v>
      </c>
      <c r="B30" s="21" t="s">
        <v>95</v>
      </c>
      <c r="C30" s="22" t="s">
        <v>96</v>
      </c>
      <c r="D30" s="22" t="s">
        <v>97</v>
      </c>
      <c r="E30" s="20" t="n">
        <f aca="false">SUM(F30:V30)</f>
        <v>36</v>
      </c>
      <c r="F30" s="22"/>
      <c r="G30" s="22" t="n">
        <v>36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" hidden="false" customHeight="false" outlineLevel="0" collapsed="false">
      <c r="A31" s="20" t="s">
        <v>98</v>
      </c>
      <c r="B31" s="21" t="s">
        <v>99</v>
      </c>
      <c r="C31" s="22" t="s">
        <v>100</v>
      </c>
      <c r="D31" s="22" t="s">
        <v>24</v>
      </c>
      <c r="E31" s="20" t="n">
        <f aca="false">SUM(F31:V31)</f>
        <v>34</v>
      </c>
      <c r="F31" s="22"/>
      <c r="G31" s="22"/>
      <c r="H31" s="22"/>
      <c r="I31" s="22"/>
      <c r="J31" s="22" t="n">
        <v>34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20" t="s">
        <v>101</v>
      </c>
      <c r="B32" s="21" t="n">
        <v>10091516349</v>
      </c>
      <c r="C32" s="22" t="s">
        <v>102</v>
      </c>
      <c r="D32" s="22" t="s">
        <v>103</v>
      </c>
      <c r="E32" s="20" t="n">
        <f aca="false">SUM(F32:V32)</f>
        <v>33</v>
      </c>
      <c r="F32" s="22"/>
      <c r="G32" s="22"/>
      <c r="H32" s="22"/>
      <c r="I32" s="22" t="n">
        <v>33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" hidden="false" customHeight="false" outlineLevel="0" collapsed="false">
      <c r="A33" s="20" t="s">
        <v>104</v>
      </c>
      <c r="B33" s="21" t="n">
        <v>10093914370</v>
      </c>
      <c r="C33" s="23" t="s">
        <v>105</v>
      </c>
      <c r="D33" s="23" t="s">
        <v>106</v>
      </c>
      <c r="E33" s="20" t="n">
        <f aca="false">SUM(F33:V33)</f>
        <v>32</v>
      </c>
      <c r="F33" s="22"/>
      <c r="G33" s="22"/>
      <c r="H33" s="22"/>
      <c r="I33" s="22"/>
      <c r="J33" s="22" t="n">
        <v>32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A34" s="20" t="s">
        <v>107</v>
      </c>
      <c r="B34" s="21" t="n">
        <v>10047445411</v>
      </c>
      <c r="C34" s="22" t="s">
        <v>108</v>
      </c>
      <c r="D34" s="22" t="s">
        <v>109</v>
      </c>
      <c r="E34" s="20" t="n">
        <f aca="false">SUM(F34:V34)</f>
        <v>32</v>
      </c>
      <c r="F34" s="22"/>
      <c r="G34" s="22"/>
      <c r="H34" s="22"/>
      <c r="I34" s="22" t="n">
        <v>32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" hidden="false" customHeight="false" outlineLevel="0" collapsed="false">
      <c r="A35" s="20" t="s">
        <v>110</v>
      </c>
      <c r="B35" s="21" t="n">
        <v>10010167503</v>
      </c>
      <c r="C35" s="22" t="s">
        <v>111</v>
      </c>
      <c r="D35" s="22" t="s">
        <v>112</v>
      </c>
      <c r="E35" s="20" t="n">
        <f aca="false">SUM(F35:V35)</f>
        <v>19</v>
      </c>
      <c r="F35" s="22"/>
      <c r="G35" s="22"/>
      <c r="H35" s="22" t="n">
        <v>19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A36" s="20"/>
      <c r="B36" s="21" t="s">
        <v>113</v>
      </c>
      <c r="C36" s="22" t="s">
        <v>114</v>
      </c>
      <c r="D36" s="22" t="s">
        <v>115</v>
      </c>
      <c r="E36" s="20" t="n">
        <f aca="false">SUM(F36:V36)</f>
        <v>0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A37" s="20"/>
      <c r="B37" s="21" t="s">
        <v>116</v>
      </c>
      <c r="C37" s="22" t="s">
        <v>117</v>
      </c>
      <c r="D37" s="22" t="s">
        <v>85</v>
      </c>
      <c r="E37" s="20" t="n">
        <f aca="false">SUM(F37:V37)</f>
        <v>0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A38" s="20"/>
      <c r="B38" s="2" t="s">
        <v>118</v>
      </c>
      <c r="C38" s="24" t="s">
        <v>119</v>
      </c>
      <c r="D38" s="24" t="s">
        <v>24</v>
      </c>
      <c r="E38" s="20" t="n">
        <f aca="false">SUM(F38:V38)</f>
        <v>0</v>
      </c>
      <c r="F38" s="22"/>
      <c r="G38" s="22"/>
      <c r="H38" s="22"/>
      <c r="I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" hidden="false" customHeight="false" outlineLevel="0" collapsed="false">
      <c r="A39" s="20"/>
      <c r="B39" s="21" t="s">
        <v>120</v>
      </c>
      <c r="C39" s="22" t="s">
        <v>121</v>
      </c>
      <c r="D39" s="22" t="s">
        <v>28</v>
      </c>
      <c r="E39" s="20" t="n">
        <f aca="false">SUM(F39:V39)</f>
        <v>0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A40" s="20"/>
      <c r="B40" s="21" t="s">
        <v>122</v>
      </c>
      <c r="C40" s="22" t="s">
        <v>123</v>
      </c>
      <c r="D40" s="22" t="s">
        <v>24</v>
      </c>
      <c r="E40" s="20" t="n">
        <f aca="false">SUM(F40:V40)</f>
        <v>0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" hidden="false" customHeight="false" outlineLevel="0" collapsed="false">
      <c r="A41" s="20"/>
      <c r="B41" s="21" t="s">
        <v>124</v>
      </c>
      <c r="C41" s="22" t="s">
        <v>125</v>
      </c>
      <c r="D41" s="22" t="s">
        <v>46</v>
      </c>
      <c r="E41" s="20" t="n">
        <f aca="false">SUM(F41:V41)</f>
        <v>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5" width="11.99"/>
    <col collapsed="false" customWidth="true" hidden="false" outlineLevel="0" max="3" min="3" style="0" width="22.14"/>
    <col collapsed="false" customWidth="true" hidden="false" outlineLevel="0" max="4" min="4" style="0" width="31.28"/>
    <col collapsed="false" customWidth="true" hidden="false" outlineLevel="0" max="5" min="5" style="1" width="9.7"/>
    <col collapsed="false" customWidth="true" hidden="false" outlineLevel="0" max="9" min="6" style="0" width="4.99"/>
    <col collapsed="false" customWidth="true" hidden="false" outlineLevel="0" max="10" min="10" style="25" width="4.99"/>
    <col collapsed="false" customWidth="true" hidden="false" outlineLevel="0" max="11" min="11" style="0" width="4.99"/>
    <col collapsed="false" customWidth="true" hidden="false" outlineLevel="0" max="12" min="12" style="26" width="4.99"/>
    <col collapsed="false" customWidth="true" hidden="false" outlineLevel="0" max="22" min="13" style="0" width="4.99"/>
  </cols>
  <sheetData>
    <row r="1" s="2" customFormat="true" ht="21" hidden="false" customHeight="false" outlineLevel="0" collapsed="false">
      <c r="A1" s="3" t="s">
        <v>0</v>
      </c>
      <c r="B1" s="3"/>
      <c r="C1" s="3"/>
      <c r="D1" s="3"/>
      <c r="E1" s="4"/>
      <c r="J1" s="27"/>
      <c r="L1" s="28"/>
    </row>
    <row r="2" s="2" customFormat="true" ht="8.25" hidden="false" customHeight="true" outlineLevel="0" collapsed="false">
      <c r="A2" s="4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29" t="s">
        <v>126</v>
      </c>
      <c r="K2" s="8" t="s">
        <v>6</v>
      </c>
      <c r="L2" s="30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2" customFormat="true" ht="21" hidden="false" customHeight="false" outlineLevel="0" collapsed="false">
      <c r="A3" s="9" t="s">
        <v>127</v>
      </c>
      <c r="B3" s="9"/>
      <c r="C3" s="9"/>
      <c r="D3" s="9"/>
      <c r="E3" s="1"/>
      <c r="F3" s="6"/>
      <c r="G3" s="7"/>
      <c r="H3" s="8"/>
      <c r="I3" s="8"/>
      <c r="J3" s="29"/>
      <c r="K3" s="8"/>
      <c r="L3" s="30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29"/>
      <c r="K4" s="8"/>
      <c r="L4" s="30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F5" s="6"/>
      <c r="G5" s="7"/>
      <c r="H5" s="8"/>
      <c r="I5" s="8"/>
      <c r="J5" s="29"/>
      <c r="K5" s="8"/>
      <c r="L5" s="30"/>
      <c r="M5" s="8"/>
      <c r="N5" s="8"/>
      <c r="O5" s="8"/>
      <c r="P5" s="8"/>
      <c r="Q5" s="8"/>
      <c r="R5" s="8"/>
      <c r="S5" s="8"/>
      <c r="T5" s="8"/>
      <c r="U5" s="8"/>
      <c r="V5" s="8"/>
    </row>
    <row r="6" s="15" customFormat="true" ht="12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4" t="s">
        <v>20</v>
      </c>
      <c r="F6" s="6"/>
      <c r="G6" s="7"/>
      <c r="H6" s="8"/>
      <c r="I6" s="8"/>
      <c r="J6" s="29"/>
      <c r="K6" s="8"/>
      <c r="L6" s="30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12" hidden="false" customHeight="true" outlineLevel="0" collapsed="false">
      <c r="A7" s="12"/>
      <c r="B7" s="13"/>
      <c r="C7" s="13"/>
      <c r="D7" s="13"/>
      <c r="E7" s="14"/>
      <c r="F7" s="17"/>
      <c r="G7" s="18"/>
      <c r="H7" s="19"/>
      <c r="I7" s="19"/>
      <c r="J7" s="31"/>
      <c r="K7" s="19"/>
      <c r="L7" s="32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" hidden="false" customHeight="false" outlineLevel="0" collapsed="false">
      <c r="A8" s="20" t="s">
        <v>21</v>
      </c>
      <c r="B8" s="33" t="s">
        <v>128</v>
      </c>
      <c r="C8" s="22" t="s">
        <v>129</v>
      </c>
      <c r="D8" s="22" t="s">
        <v>130</v>
      </c>
      <c r="E8" s="20" t="n">
        <f aca="false">SUM(F8:V8)</f>
        <v>396</v>
      </c>
      <c r="F8" s="22" t="n">
        <v>37</v>
      </c>
      <c r="G8" s="22" t="n">
        <v>37</v>
      </c>
      <c r="H8" s="22" t="n">
        <v>37</v>
      </c>
      <c r="I8" s="22" t="n">
        <v>100</v>
      </c>
      <c r="J8" s="34" t="n">
        <v>100</v>
      </c>
      <c r="K8" s="22" t="n">
        <v>37</v>
      </c>
      <c r="L8" s="23" t="n">
        <v>48</v>
      </c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20" t="s">
        <v>25</v>
      </c>
      <c r="B9" s="33" t="s">
        <v>131</v>
      </c>
      <c r="C9" s="22" t="s">
        <v>132</v>
      </c>
      <c r="D9" s="22" t="s">
        <v>85</v>
      </c>
      <c r="E9" s="20" t="n">
        <f aca="false">SUM(F9:V9)</f>
        <v>381</v>
      </c>
      <c r="F9" s="22" t="n">
        <v>50</v>
      </c>
      <c r="G9" s="22" t="n">
        <v>48</v>
      </c>
      <c r="H9" s="22" t="n">
        <v>50</v>
      </c>
      <c r="I9" s="22" t="n">
        <v>75</v>
      </c>
      <c r="J9" s="34" t="n">
        <v>33</v>
      </c>
      <c r="K9" s="22" t="n">
        <v>50</v>
      </c>
      <c r="L9" s="23" t="n">
        <v>75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20" t="s">
        <v>29</v>
      </c>
      <c r="B10" s="33" t="s">
        <v>133</v>
      </c>
      <c r="C10" s="22" t="s">
        <v>134</v>
      </c>
      <c r="D10" s="22" t="s">
        <v>46</v>
      </c>
      <c r="E10" s="20" t="n">
        <f aca="false">SUM(F10:V10)</f>
        <v>235</v>
      </c>
      <c r="F10" s="22" t="n">
        <v>27</v>
      </c>
      <c r="G10" s="22" t="n">
        <v>42</v>
      </c>
      <c r="H10" s="22" t="n">
        <v>12</v>
      </c>
      <c r="I10" s="22" t="n">
        <v>48</v>
      </c>
      <c r="J10" s="34" t="n">
        <v>40</v>
      </c>
      <c r="K10" s="22" t="n">
        <v>11</v>
      </c>
      <c r="L10" s="23" t="n">
        <v>55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20" t="s">
        <v>33</v>
      </c>
      <c r="B11" s="33" t="s">
        <v>135</v>
      </c>
      <c r="C11" s="22" t="s">
        <v>136</v>
      </c>
      <c r="D11" s="22" t="s">
        <v>50</v>
      </c>
      <c r="E11" s="20" t="n">
        <f aca="false">SUM(F11:V11)</f>
        <v>225</v>
      </c>
      <c r="F11" s="22" t="n">
        <v>24</v>
      </c>
      <c r="G11" s="22" t="n">
        <v>75</v>
      </c>
      <c r="H11" s="22"/>
      <c r="I11" s="22"/>
      <c r="J11" s="34" t="n">
        <v>60</v>
      </c>
      <c r="K11" s="22" t="n">
        <v>21</v>
      </c>
      <c r="L11" s="23" t="n">
        <v>45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0" t="s">
        <v>36</v>
      </c>
      <c r="B12" s="33" t="s">
        <v>137</v>
      </c>
      <c r="C12" s="22" t="s">
        <v>138</v>
      </c>
      <c r="D12" s="22" t="s">
        <v>28</v>
      </c>
      <c r="E12" s="20" t="n">
        <f aca="false">SUM(F12:V12)</f>
        <v>213</v>
      </c>
      <c r="F12" s="22" t="n">
        <v>14</v>
      </c>
      <c r="G12" s="22" t="n">
        <v>32</v>
      </c>
      <c r="H12" s="22" t="n">
        <v>21</v>
      </c>
      <c r="I12" s="22" t="n">
        <v>45</v>
      </c>
      <c r="J12" s="34" t="n">
        <v>48</v>
      </c>
      <c r="K12" s="22" t="n">
        <v>18</v>
      </c>
      <c r="L12" s="23" t="n">
        <v>3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20" t="s">
        <v>40</v>
      </c>
      <c r="B13" s="33" t="s">
        <v>139</v>
      </c>
      <c r="C13" s="22" t="s">
        <v>140</v>
      </c>
      <c r="D13" s="22" t="s">
        <v>141</v>
      </c>
      <c r="E13" s="20" t="n">
        <f aca="false">SUM(F13:V13)</f>
        <v>209</v>
      </c>
      <c r="F13" s="22"/>
      <c r="G13" s="22" t="n">
        <v>45</v>
      </c>
      <c r="H13" s="22"/>
      <c r="I13" s="22"/>
      <c r="J13" s="34" t="n">
        <v>37</v>
      </c>
      <c r="K13" s="22" t="n">
        <v>27</v>
      </c>
      <c r="L13" s="23" t="n">
        <v>100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A14" s="20" t="s">
        <v>44</v>
      </c>
      <c r="B14" s="33" t="s">
        <v>142</v>
      </c>
      <c r="C14" s="22" t="s">
        <v>143</v>
      </c>
      <c r="D14" s="22" t="s">
        <v>144</v>
      </c>
      <c r="E14" s="20" t="n">
        <f aca="false">SUM(F14:V14)</f>
        <v>207</v>
      </c>
      <c r="F14" s="22" t="n">
        <v>22</v>
      </c>
      <c r="G14" s="22" t="n">
        <v>36</v>
      </c>
      <c r="H14" s="22" t="n">
        <v>17</v>
      </c>
      <c r="I14" s="22" t="n">
        <v>27</v>
      </c>
      <c r="J14" s="34" t="n">
        <v>25</v>
      </c>
      <c r="K14" s="22" t="n">
        <v>20</v>
      </c>
      <c r="L14" s="23" t="n">
        <v>60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20" t="s">
        <v>47</v>
      </c>
      <c r="B15" s="33" t="n">
        <v>10048201203</v>
      </c>
      <c r="C15" s="22" t="s">
        <v>145</v>
      </c>
      <c r="D15" s="22" t="s">
        <v>81</v>
      </c>
      <c r="E15" s="20" t="n">
        <f aca="false">SUM(F15:V15)</f>
        <v>180</v>
      </c>
      <c r="F15" s="22"/>
      <c r="G15" s="22"/>
      <c r="H15" s="22" t="n">
        <v>24</v>
      </c>
      <c r="I15" s="22" t="n">
        <v>55</v>
      </c>
      <c r="J15" s="34" t="n">
        <v>31</v>
      </c>
      <c r="K15" s="22" t="n">
        <v>19</v>
      </c>
      <c r="L15" s="23" t="n">
        <v>51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" hidden="false" customHeight="false" outlineLevel="0" collapsed="false">
      <c r="A16" s="20" t="s">
        <v>51</v>
      </c>
      <c r="B16" s="33" t="s">
        <v>146</v>
      </c>
      <c r="C16" s="22" t="s">
        <v>147</v>
      </c>
      <c r="D16" s="22" t="s">
        <v>148</v>
      </c>
      <c r="E16" s="20" t="n">
        <f aca="false">SUM(F16:V16)</f>
        <v>175</v>
      </c>
      <c r="F16" s="22" t="n">
        <v>11</v>
      </c>
      <c r="G16" s="22" t="n">
        <v>38</v>
      </c>
      <c r="H16" s="22" t="n">
        <v>16</v>
      </c>
      <c r="I16" s="22" t="n">
        <v>51</v>
      </c>
      <c r="J16" s="34"/>
      <c r="K16" s="22" t="n">
        <v>17</v>
      </c>
      <c r="L16" s="23" t="n">
        <v>42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20" t="s">
        <v>53</v>
      </c>
      <c r="B17" s="33" t="s">
        <v>149</v>
      </c>
      <c r="C17" s="22" t="s">
        <v>150</v>
      </c>
      <c r="D17" s="22" t="s">
        <v>46</v>
      </c>
      <c r="E17" s="20" t="n">
        <f aca="false">SUM(F17:V17)</f>
        <v>171</v>
      </c>
      <c r="F17" s="22" t="n">
        <v>15</v>
      </c>
      <c r="G17" s="22" t="n">
        <v>29</v>
      </c>
      <c r="H17" s="22" t="n">
        <v>30</v>
      </c>
      <c r="I17" s="22" t="n">
        <v>30</v>
      </c>
      <c r="J17" s="34" t="n">
        <v>36</v>
      </c>
      <c r="K17" s="22"/>
      <c r="L17" s="23" t="n">
        <v>31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" hidden="false" customHeight="false" outlineLevel="0" collapsed="false">
      <c r="A18" s="20" t="s">
        <v>56</v>
      </c>
      <c r="B18" s="33" t="s">
        <v>151</v>
      </c>
      <c r="C18" s="22" t="s">
        <v>152</v>
      </c>
      <c r="D18" s="22" t="s">
        <v>115</v>
      </c>
      <c r="E18" s="20" t="n">
        <f aca="false">SUM(F18:V18)</f>
        <v>167</v>
      </c>
      <c r="F18" s="22" t="n">
        <v>6</v>
      </c>
      <c r="G18" s="22" t="n">
        <v>35</v>
      </c>
      <c r="H18" s="22" t="n">
        <v>10</v>
      </c>
      <c r="I18" s="22" t="n">
        <v>28</v>
      </c>
      <c r="J18" s="34" t="n">
        <v>75</v>
      </c>
      <c r="K18" s="22" t="n">
        <v>13</v>
      </c>
      <c r="L18" s="23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20" t="s">
        <v>59</v>
      </c>
      <c r="B19" s="33" t="s">
        <v>153</v>
      </c>
      <c r="C19" s="22" t="s">
        <v>154</v>
      </c>
      <c r="D19" s="22" t="s">
        <v>155</v>
      </c>
      <c r="E19" s="20" t="n">
        <f aca="false">SUM(F19:V19)</f>
        <v>166</v>
      </c>
      <c r="F19" s="22" t="n">
        <v>30</v>
      </c>
      <c r="G19" s="22" t="n">
        <v>30</v>
      </c>
      <c r="H19" s="22" t="n">
        <v>5</v>
      </c>
      <c r="I19" s="22" t="n">
        <v>32</v>
      </c>
      <c r="J19" s="34" t="n">
        <v>27</v>
      </c>
      <c r="K19" s="22" t="n">
        <v>14</v>
      </c>
      <c r="L19" s="23" t="n">
        <v>2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" hidden="false" customHeight="false" outlineLevel="0" collapsed="false">
      <c r="A20" s="20" t="s">
        <v>61</v>
      </c>
      <c r="B20" s="33" t="s">
        <v>156</v>
      </c>
      <c r="C20" s="22" t="s">
        <v>157</v>
      </c>
      <c r="D20" s="22" t="s">
        <v>85</v>
      </c>
      <c r="E20" s="20" t="n">
        <f aca="false">SUM(F20:V20)</f>
        <v>162</v>
      </c>
      <c r="F20" s="22" t="n">
        <v>17</v>
      </c>
      <c r="G20" s="22" t="n">
        <v>51</v>
      </c>
      <c r="H20" s="22" t="n">
        <v>9</v>
      </c>
      <c r="I20" s="22"/>
      <c r="J20" s="34" t="n">
        <v>29</v>
      </c>
      <c r="K20" s="22" t="n">
        <v>22</v>
      </c>
      <c r="L20" s="23" t="n">
        <v>34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" hidden="false" customHeight="false" outlineLevel="0" collapsed="false">
      <c r="A21" s="20" t="s">
        <v>65</v>
      </c>
      <c r="B21" s="33" t="s">
        <v>158</v>
      </c>
      <c r="C21" s="22" t="s">
        <v>159</v>
      </c>
      <c r="D21" s="22" t="s">
        <v>81</v>
      </c>
      <c r="E21" s="20" t="n">
        <f aca="false">SUM(F21:V21)</f>
        <v>154</v>
      </c>
      <c r="F21" s="22" t="n">
        <v>21</v>
      </c>
      <c r="G21" s="22" t="n">
        <v>31</v>
      </c>
      <c r="H21" s="22"/>
      <c r="I21" s="22" t="n">
        <v>36</v>
      </c>
      <c r="J21" s="34" t="n">
        <v>28</v>
      </c>
      <c r="K21" s="22"/>
      <c r="L21" s="23" t="n">
        <v>38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20" t="s">
        <v>68</v>
      </c>
      <c r="B22" s="33" t="s">
        <v>160</v>
      </c>
      <c r="C22" s="22" t="s">
        <v>161</v>
      </c>
      <c r="D22" s="22" t="s">
        <v>24</v>
      </c>
      <c r="E22" s="20" t="n">
        <f aca="false">SUM(F22:V22)</f>
        <v>151</v>
      </c>
      <c r="F22" s="22"/>
      <c r="G22" s="22" t="n">
        <v>100</v>
      </c>
      <c r="H22" s="22"/>
      <c r="I22" s="22"/>
      <c r="J22" s="34" t="n">
        <v>51</v>
      </c>
      <c r="K22" s="22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20" t="s">
        <v>71</v>
      </c>
      <c r="B23" s="33" t="s">
        <v>162</v>
      </c>
      <c r="C23" s="22" t="s">
        <v>163</v>
      </c>
      <c r="D23" s="22" t="s">
        <v>144</v>
      </c>
      <c r="E23" s="20" t="n">
        <f aca="false">SUM(F23:V23)</f>
        <v>150</v>
      </c>
      <c r="F23" s="22" t="n">
        <v>7</v>
      </c>
      <c r="G23" s="22" t="n">
        <v>26</v>
      </c>
      <c r="H23" s="22" t="n">
        <v>6</v>
      </c>
      <c r="I23" s="22" t="n">
        <v>29</v>
      </c>
      <c r="J23" s="34" t="n">
        <v>38</v>
      </c>
      <c r="K23" s="22" t="n">
        <v>7</v>
      </c>
      <c r="L23" s="23" t="n">
        <v>37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20" t="s">
        <v>75</v>
      </c>
      <c r="B24" s="33" t="s">
        <v>164</v>
      </c>
      <c r="C24" s="22" t="s">
        <v>165</v>
      </c>
      <c r="D24" s="22" t="s">
        <v>24</v>
      </c>
      <c r="E24" s="20" t="n">
        <f aca="false">SUM(F24:V24)</f>
        <v>138</v>
      </c>
      <c r="F24" s="22" t="n">
        <v>19</v>
      </c>
      <c r="G24" s="22" t="n">
        <v>40</v>
      </c>
      <c r="H24" s="22" t="n">
        <v>13</v>
      </c>
      <c r="I24" s="22" t="n">
        <v>40</v>
      </c>
      <c r="J24" s="34" t="n">
        <v>26</v>
      </c>
      <c r="K24" s="22"/>
      <c r="L24" s="23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20" t="s">
        <v>79</v>
      </c>
      <c r="B25" s="33" t="s">
        <v>166</v>
      </c>
      <c r="C25" s="22" t="s">
        <v>167</v>
      </c>
      <c r="D25" s="22" t="s">
        <v>155</v>
      </c>
      <c r="E25" s="20" t="n">
        <f aca="false">SUM(F25:V25)</f>
        <v>137</v>
      </c>
      <c r="F25" s="22" t="n">
        <v>16</v>
      </c>
      <c r="G25" s="22" t="n">
        <v>20</v>
      </c>
      <c r="H25" s="22"/>
      <c r="I25" s="22" t="n">
        <v>42</v>
      </c>
      <c r="J25" s="34" t="n">
        <v>23</v>
      </c>
      <c r="K25" s="22" t="n">
        <v>6</v>
      </c>
      <c r="L25" s="23" t="n">
        <v>30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20" t="s">
        <v>82</v>
      </c>
      <c r="B26" s="33" t="s">
        <v>168</v>
      </c>
      <c r="C26" s="22" t="s">
        <v>169</v>
      </c>
      <c r="D26" s="22" t="s">
        <v>46</v>
      </c>
      <c r="E26" s="20" t="n">
        <f aca="false">SUM(F26:V26)</f>
        <v>137</v>
      </c>
      <c r="F26" s="22" t="n">
        <v>8</v>
      </c>
      <c r="G26" s="22" t="n">
        <v>60</v>
      </c>
      <c r="H26" s="22"/>
      <c r="I26" s="22"/>
      <c r="J26" s="34" t="n">
        <v>32</v>
      </c>
      <c r="K26" s="22" t="n">
        <v>4</v>
      </c>
      <c r="L26" s="23" t="n">
        <v>3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20" t="s">
        <v>86</v>
      </c>
      <c r="B27" s="33" t="s">
        <v>170</v>
      </c>
      <c r="C27" s="22" t="s">
        <v>171</v>
      </c>
      <c r="D27" s="22" t="s">
        <v>148</v>
      </c>
      <c r="E27" s="20" t="n">
        <f aca="false">SUM(F27:V27)</f>
        <v>130</v>
      </c>
      <c r="F27" s="22" t="n">
        <v>12</v>
      </c>
      <c r="G27" s="22" t="n">
        <v>28</v>
      </c>
      <c r="H27" s="22" t="n">
        <v>14</v>
      </c>
      <c r="I27" s="22" t="n">
        <v>35</v>
      </c>
      <c r="J27" s="34"/>
      <c r="K27" s="22" t="n">
        <v>12</v>
      </c>
      <c r="L27" s="23" t="n">
        <v>29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20" t="s">
        <v>89</v>
      </c>
      <c r="B28" s="33" t="s">
        <v>172</v>
      </c>
      <c r="C28" s="22" t="s">
        <v>173</v>
      </c>
      <c r="D28" s="22" t="s">
        <v>148</v>
      </c>
      <c r="E28" s="20" t="n">
        <f aca="false">SUM(F28:V28)</f>
        <v>124</v>
      </c>
      <c r="F28" s="22"/>
      <c r="G28" s="22"/>
      <c r="H28" s="22" t="n">
        <v>18</v>
      </c>
      <c r="I28" s="22" t="n">
        <v>60</v>
      </c>
      <c r="J28" s="34"/>
      <c r="K28" s="22" t="n">
        <v>10</v>
      </c>
      <c r="L28" s="23" t="n">
        <v>36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20" t="s">
        <v>91</v>
      </c>
      <c r="B29" s="33" t="s">
        <v>174</v>
      </c>
      <c r="C29" s="22" t="s">
        <v>175</v>
      </c>
      <c r="D29" s="22" t="s">
        <v>176</v>
      </c>
      <c r="E29" s="20" t="n">
        <f aca="false">SUM(F29:V29)</f>
        <v>107</v>
      </c>
      <c r="F29" s="22" t="n">
        <v>18</v>
      </c>
      <c r="G29" s="22" t="n">
        <v>33</v>
      </c>
      <c r="H29" s="22"/>
      <c r="I29" s="22" t="n">
        <v>26</v>
      </c>
      <c r="J29" s="34" t="n">
        <v>30</v>
      </c>
      <c r="K29" s="22"/>
      <c r="L29" s="23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A30" s="20" t="s">
        <v>94</v>
      </c>
      <c r="B30" s="33" t="s">
        <v>177</v>
      </c>
      <c r="C30" s="22" t="s">
        <v>178</v>
      </c>
      <c r="D30" s="22" t="s">
        <v>176</v>
      </c>
      <c r="E30" s="20" t="n">
        <f aca="false">SUM(F30:V30)</f>
        <v>106</v>
      </c>
      <c r="F30" s="22" t="n">
        <v>9</v>
      </c>
      <c r="G30" s="22" t="n">
        <v>55</v>
      </c>
      <c r="H30" s="22"/>
      <c r="I30" s="22"/>
      <c r="J30" s="34" t="n">
        <v>42</v>
      </c>
      <c r="K30" s="22"/>
      <c r="L30" s="23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" hidden="false" customHeight="false" outlineLevel="0" collapsed="false">
      <c r="A31" s="20" t="s">
        <v>98</v>
      </c>
      <c r="B31" s="33" t="s">
        <v>179</v>
      </c>
      <c r="C31" s="22" t="s">
        <v>180</v>
      </c>
      <c r="D31" s="22" t="s">
        <v>181</v>
      </c>
      <c r="E31" s="20" t="n">
        <f aca="false">SUM(F31:V31)</f>
        <v>92</v>
      </c>
      <c r="F31" s="22" t="n">
        <v>20</v>
      </c>
      <c r="G31" s="22" t="n">
        <v>34</v>
      </c>
      <c r="H31" s="22" t="n">
        <v>20</v>
      </c>
      <c r="I31" s="22"/>
      <c r="J31" s="34"/>
      <c r="K31" s="22"/>
      <c r="L31" s="23" t="n">
        <v>1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20" t="s">
        <v>101</v>
      </c>
      <c r="B32" s="33" t="s">
        <v>182</v>
      </c>
      <c r="C32" s="22" t="s">
        <v>183</v>
      </c>
      <c r="D32" s="22" t="s">
        <v>50</v>
      </c>
      <c r="E32" s="20" t="n">
        <f aca="false">SUM(F32:V32)</f>
        <v>90</v>
      </c>
      <c r="F32" s="22"/>
      <c r="G32" s="22"/>
      <c r="H32" s="22"/>
      <c r="I32" s="22" t="n">
        <v>23</v>
      </c>
      <c r="J32" s="34" t="n">
        <v>34</v>
      </c>
      <c r="K32" s="22" t="n">
        <v>1</v>
      </c>
      <c r="L32" s="23" t="n">
        <v>3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" hidden="false" customHeight="false" outlineLevel="0" collapsed="false">
      <c r="A33" s="20" t="s">
        <v>104</v>
      </c>
      <c r="B33" s="33" t="s">
        <v>184</v>
      </c>
      <c r="C33" s="22" t="s">
        <v>185</v>
      </c>
      <c r="D33" s="22" t="s">
        <v>186</v>
      </c>
      <c r="E33" s="20" t="n">
        <f aca="false">SUM(F33:V33)</f>
        <v>86</v>
      </c>
      <c r="F33" s="22"/>
      <c r="G33" s="22" t="n">
        <v>21</v>
      </c>
      <c r="H33" s="22" t="n">
        <v>11</v>
      </c>
      <c r="I33" s="22"/>
      <c r="J33" s="34" t="n">
        <v>22</v>
      </c>
      <c r="K33" s="22" t="n">
        <v>8</v>
      </c>
      <c r="L33" s="23" t="n">
        <v>24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A34" s="20" t="s">
        <v>107</v>
      </c>
      <c r="B34" s="33" t="n">
        <v>10047288288</v>
      </c>
      <c r="C34" s="22" t="s">
        <v>187</v>
      </c>
      <c r="D34" s="22" t="s">
        <v>188</v>
      </c>
      <c r="E34" s="20" t="n">
        <v>85</v>
      </c>
      <c r="F34" s="22"/>
      <c r="G34" s="22"/>
      <c r="H34" s="22"/>
      <c r="I34" s="22"/>
      <c r="J34" s="34" t="n">
        <v>45</v>
      </c>
      <c r="K34" s="22"/>
      <c r="L34" s="23" t="n">
        <v>4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" hidden="false" customHeight="false" outlineLevel="0" collapsed="false">
      <c r="A35" s="20" t="s">
        <v>110</v>
      </c>
      <c r="B35" s="33" t="s">
        <v>189</v>
      </c>
      <c r="C35" s="22" t="s">
        <v>190</v>
      </c>
      <c r="D35" s="22" t="s">
        <v>181</v>
      </c>
      <c r="E35" s="20" t="n">
        <f aca="false">SUM(F35:V35)</f>
        <v>83</v>
      </c>
      <c r="F35" s="22"/>
      <c r="G35" s="22" t="n">
        <v>23</v>
      </c>
      <c r="H35" s="22"/>
      <c r="I35" s="22" t="n">
        <v>31</v>
      </c>
      <c r="J35" s="34"/>
      <c r="K35" s="22" t="n">
        <v>2</v>
      </c>
      <c r="L35" s="23" t="n">
        <v>27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A36" s="20" t="s">
        <v>191</v>
      </c>
      <c r="B36" s="33" t="s">
        <v>192</v>
      </c>
      <c r="C36" s="22" t="s">
        <v>193</v>
      </c>
      <c r="D36" s="22" t="s">
        <v>24</v>
      </c>
      <c r="E36" s="20" t="n">
        <f aca="false">SUM(F36:V36)</f>
        <v>82</v>
      </c>
      <c r="F36" s="22"/>
      <c r="G36" s="22" t="n">
        <v>27</v>
      </c>
      <c r="H36" s="22"/>
      <c r="I36" s="22"/>
      <c r="J36" s="34" t="n">
        <v>55</v>
      </c>
      <c r="K36" s="22"/>
      <c r="L36" s="23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A37" s="20" t="s">
        <v>194</v>
      </c>
      <c r="B37" s="33" t="s">
        <v>195</v>
      </c>
      <c r="C37" s="22" t="s">
        <v>196</v>
      </c>
      <c r="D37" s="22" t="s">
        <v>197</v>
      </c>
      <c r="E37" s="20" t="n">
        <f aca="false">SUM(F37:V37)</f>
        <v>82</v>
      </c>
      <c r="F37" s="22"/>
      <c r="G37" s="22" t="n">
        <v>24</v>
      </c>
      <c r="H37" s="22"/>
      <c r="I37" s="22"/>
      <c r="J37" s="34" t="n">
        <v>24</v>
      </c>
      <c r="K37" s="22" t="n">
        <v>9</v>
      </c>
      <c r="L37" s="23" t="n">
        <v>2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A38" s="20" t="s">
        <v>198</v>
      </c>
      <c r="B38" s="33" t="s">
        <v>199</v>
      </c>
      <c r="C38" s="22" t="s">
        <v>200</v>
      </c>
      <c r="D38" s="22" t="s">
        <v>46</v>
      </c>
      <c r="E38" s="20" t="n">
        <f aca="false">SUM(F38:V38)</f>
        <v>77</v>
      </c>
      <c r="F38" s="22"/>
      <c r="G38" s="22"/>
      <c r="H38" s="22" t="n">
        <v>27</v>
      </c>
      <c r="I38" s="22"/>
      <c r="J38" s="34"/>
      <c r="K38" s="22" t="n">
        <v>30</v>
      </c>
      <c r="L38" s="23" t="n">
        <v>20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" hidden="false" customHeight="false" outlineLevel="0" collapsed="false">
      <c r="A39" s="20" t="s">
        <v>201</v>
      </c>
      <c r="B39" s="33" t="s">
        <v>202</v>
      </c>
      <c r="C39" s="22" t="s">
        <v>203</v>
      </c>
      <c r="D39" s="22" t="s">
        <v>181</v>
      </c>
      <c r="E39" s="20" t="n">
        <f aca="false">SUM(F39:V39)</f>
        <v>76</v>
      </c>
      <c r="F39" s="22"/>
      <c r="G39" s="22"/>
      <c r="H39" s="22"/>
      <c r="I39" s="22" t="n">
        <v>33</v>
      </c>
      <c r="J39" s="34"/>
      <c r="K39" s="22" t="n">
        <v>24</v>
      </c>
      <c r="L39" s="23" t="n">
        <v>19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A40" s="20" t="s">
        <v>204</v>
      </c>
      <c r="B40" s="33" t="s">
        <v>205</v>
      </c>
      <c r="C40" s="22" t="s">
        <v>206</v>
      </c>
      <c r="D40" s="22" t="s">
        <v>85</v>
      </c>
      <c r="E40" s="20" t="n">
        <f aca="false">SUM(F40:V40)</f>
        <v>48</v>
      </c>
      <c r="F40" s="22"/>
      <c r="G40" s="22"/>
      <c r="H40" s="22"/>
      <c r="I40" s="22" t="n">
        <v>37</v>
      </c>
      <c r="J40" s="34"/>
      <c r="K40" s="22"/>
      <c r="L40" s="23" t="n">
        <v>11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" hidden="false" customHeight="false" outlineLevel="0" collapsed="false">
      <c r="A41" s="20" t="s">
        <v>207</v>
      </c>
      <c r="B41" s="33" t="s">
        <v>208</v>
      </c>
      <c r="C41" s="22" t="s">
        <v>209</v>
      </c>
      <c r="D41" s="22" t="s">
        <v>155</v>
      </c>
      <c r="E41" s="20" t="n">
        <f aca="false">SUM(F41:V41)</f>
        <v>45</v>
      </c>
      <c r="F41" s="22"/>
      <c r="G41" s="22"/>
      <c r="H41" s="22"/>
      <c r="I41" s="22"/>
      <c r="J41" s="34" t="n">
        <v>20</v>
      </c>
      <c r="K41" s="22" t="n">
        <v>15</v>
      </c>
      <c r="L41" s="23" t="n">
        <v>10</v>
      </c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5" hidden="false" customHeight="false" outlineLevel="0" collapsed="false">
      <c r="A42" s="20" t="s">
        <v>210</v>
      </c>
      <c r="B42" s="33" t="s">
        <v>211</v>
      </c>
      <c r="C42" s="22" t="s">
        <v>212</v>
      </c>
      <c r="D42" s="22" t="s">
        <v>186</v>
      </c>
      <c r="E42" s="20" t="n">
        <f aca="false">SUM(F42:V42)</f>
        <v>41</v>
      </c>
      <c r="F42" s="22"/>
      <c r="G42" s="22"/>
      <c r="H42" s="22"/>
      <c r="I42" s="22"/>
      <c r="J42" s="34" t="n">
        <v>21</v>
      </c>
      <c r="K42" s="22" t="n">
        <v>3</v>
      </c>
      <c r="L42" s="23" t="n">
        <v>17</v>
      </c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5" hidden="false" customHeight="false" outlineLevel="0" collapsed="false">
      <c r="A43" s="20" t="s">
        <v>213</v>
      </c>
      <c r="B43" s="33" t="s">
        <v>214</v>
      </c>
      <c r="C43" s="22" t="s">
        <v>215</v>
      </c>
      <c r="D43" s="22" t="s">
        <v>181</v>
      </c>
      <c r="E43" s="20" t="n">
        <f aca="false">SUM(F43:V43)</f>
        <v>39</v>
      </c>
      <c r="F43" s="22" t="n">
        <v>10</v>
      </c>
      <c r="G43" s="22"/>
      <c r="H43" s="22"/>
      <c r="I43" s="22"/>
      <c r="J43" s="34"/>
      <c r="K43" s="22" t="n">
        <v>16</v>
      </c>
      <c r="L43" s="23" t="n">
        <v>13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5" hidden="false" customHeight="false" outlineLevel="0" collapsed="false">
      <c r="A44" s="20" t="s">
        <v>216</v>
      </c>
      <c r="B44" s="33" t="s">
        <v>217</v>
      </c>
      <c r="C44" s="22" t="s">
        <v>218</v>
      </c>
      <c r="D44" s="22" t="s">
        <v>81</v>
      </c>
      <c r="E44" s="20" t="n">
        <f aca="false">SUM(F44:V44)</f>
        <v>38</v>
      </c>
      <c r="F44" s="22" t="n">
        <v>13</v>
      </c>
      <c r="G44" s="22" t="n">
        <v>25</v>
      </c>
      <c r="H44" s="22"/>
      <c r="I44" s="22"/>
      <c r="J44" s="34"/>
      <c r="K44" s="22"/>
      <c r="L44" s="23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5" hidden="false" customHeight="false" outlineLevel="0" collapsed="false">
      <c r="A45" s="20" t="s">
        <v>219</v>
      </c>
      <c r="B45" s="33" t="s">
        <v>220</v>
      </c>
      <c r="C45" s="22" t="s">
        <v>221</v>
      </c>
      <c r="D45" s="22" t="s">
        <v>28</v>
      </c>
      <c r="E45" s="20" t="n">
        <f aca="false">SUM(F45:V45)</f>
        <v>38</v>
      </c>
      <c r="F45" s="22"/>
      <c r="G45" s="22"/>
      <c r="H45" s="22" t="n">
        <v>4</v>
      </c>
      <c r="I45" s="22" t="n">
        <v>21</v>
      </c>
      <c r="J45" s="34"/>
      <c r="K45" s="22" t="n">
        <v>1</v>
      </c>
      <c r="L45" s="23" t="n">
        <v>12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" hidden="false" customHeight="false" outlineLevel="0" collapsed="false">
      <c r="A46" s="20" t="s">
        <v>222</v>
      </c>
      <c r="B46" s="33" t="s">
        <v>223</v>
      </c>
      <c r="C46" s="22" t="s">
        <v>224</v>
      </c>
      <c r="D46" s="22" t="s">
        <v>186</v>
      </c>
      <c r="E46" s="20" t="n">
        <f aca="false">SUM(F46:V46)</f>
        <v>26</v>
      </c>
      <c r="F46" s="22"/>
      <c r="G46" s="22"/>
      <c r="H46" s="22"/>
      <c r="I46" s="22"/>
      <c r="J46" s="34"/>
      <c r="K46" s="22"/>
      <c r="L46" s="23" t="n">
        <v>26</v>
      </c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" hidden="false" customHeight="false" outlineLevel="0" collapsed="false">
      <c r="A47" s="20" t="s">
        <v>225</v>
      </c>
      <c r="B47" s="33" t="s">
        <v>226</v>
      </c>
      <c r="C47" s="22" t="s">
        <v>227</v>
      </c>
      <c r="D47" s="22" t="s">
        <v>228</v>
      </c>
      <c r="E47" s="20" t="n">
        <f aca="false">SUM(F47:V47)</f>
        <v>23</v>
      </c>
      <c r="F47" s="22"/>
      <c r="G47" s="22"/>
      <c r="H47" s="22"/>
      <c r="I47" s="22"/>
      <c r="J47" s="34"/>
      <c r="K47" s="22"/>
      <c r="L47" s="23" t="n">
        <v>23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" hidden="false" customHeight="false" outlineLevel="0" collapsed="false">
      <c r="A48" s="20" t="s">
        <v>229</v>
      </c>
      <c r="B48" s="33" t="n">
        <v>10047403173</v>
      </c>
      <c r="C48" s="22" t="s">
        <v>230</v>
      </c>
      <c r="D48" s="22" t="s">
        <v>231</v>
      </c>
      <c r="E48" s="20" t="n">
        <f aca="false">SUM(F48:V48)</f>
        <v>22</v>
      </c>
      <c r="F48" s="22"/>
      <c r="G48" s="22"/>
      <c r="H48" s="22" t="n">
        <v>22</v>
      </c>
      <c r="I48" s="22"/>
      <c r="J48" s="34"/>
      <c r="K48" s="22"/>
      <c r="L48" s="23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5" hidden="false" customHeight="false" outlineLevel="0" collapsed="false">
      <c r="A49" s="20" t="s">
        <v>232</v>
      </c>
      <c r="B49" s="33" t="s">
        <v>233</v>
      </c>
      <c r="C49" s="22" t="s">
        <v>234</v>
      </c>
      <c r="D49" s="22" t="s">
        <v>28</v>
      </c>
      <c r="E49" s="20" t="n">
        <f aca="false">SUM(F49:V49)</f>
        <v>22</v>
      </c>
      <c r="F49" s="22"/>
      <c r="G49" s="22" t="n">
        <v>22</v>
      </c>
      <c r="H49" s="22"/>
      <c r="I49" s="22"/>
      <c r="J49" s="34"/>
      <c r="K49" s="22"/>
      <c r="L49" s="23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" hidden="false" customHeight="false" outlineLevel="0" collapsed="false">
      <c r="A50" s="20" t="s">
        <v>235</v>
      </c>
      <c r="B50" s="33"/>
      <c r="C50" s="22" t="s">
        <v>236</v>
      </c>
      <c r="D50" s="22" t="s">
        <v>237</v>
      </c>
      <c r="E50" s="20" t="n">
        <v>22</v>
      </c>
      <c r="F50" s="22"/>
      <c r="G50" s="22"/>
      <c r="H50" s="22"/>
      <c r="I50" s="22"/>
      <c r="J50" s="34"/>
      <c r="K50" s="22"/>
      <c r="L50" s="23" t="n">
        <v>22</v>
      </c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5" hidden="false" customHeight="false" outlineLevel="0" collapsed="false">
      <c r="A51" s="20" t="s">
        <v>238</v>
      </c>
      <c r="B51" s="33"/>
      <c r="C51" s="22" t="s">
        <v>239</v>
      </c>
      <c r="D51" s="22" t="s">
        <v>240</v>
      </c>
      <c r="E51" s="20" t="n">
        <f aca="false">SUM(F51:V51)</f>
        <v>21</v>
      </c>
      <c r="F51" s="22"/>
      <c r="G51" s="22"/>
      <c r="H51" s="22"/>
      <c r="I51" s="22"/>
      <c r="J51" s="34"/>
      <c r="K51" s="22"/>
      <c r="L51" s="23" t="n">
        <v>21</v>
      </c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5" hidden="false" customHeight="false" outlineLevel="0" collapsed="false">
      <c r="A52" s="20" t="s">
        <v>241</v>
      </c>
      <c r="B52" s="33" t="s">
        <v>242</v>
      </c>
      <c r="C52" s="22" t="s">
        <v>243</v>
      </c>
      <c r="D52" s="22" t="s">
        <v>244</v>
      </c>
      <c r="E52" s="20" t="n">
        <f aca="false">SUM(F52:V52)</f>
        <v>20</v>
      </c>
      <c r="F52" s="22"/>
      <c r="G52" s="22"/>
      <c r="H52" s="22"/>
      <c r="I52" s="22" t="n">
        <v>20</v>
      </c>
      <c r="J52" s="34"/>
      <c r="K52" s="22"/>
      <c r="L52" s="23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" hidden="false" customHeight="false" outlineLevel="0" collapsed="false">
      <c r="A53" s="20" t="s">
        <v>245</v>
      </c>
      <c r="B53" s="33" t="n">
        <v>10012585631</v>
      </c>
      <c r="C53" s="22" t="s">
        <v>246</v>
      </c>
      <c r="D53" s="22" t="s">
        <v>247</v>
      </c>
      <c r="E53" s="20" t="n">
        <f aca="false">SUM(F53:J53)</f>
        <v>19</v>
      </c>
      <c r="F53" s="22"/>
      <c r="G53" s="22"/>
      <c r="H53" s="22"/>
      <c r="I53" s="22"/>
      <c r="J53" s="34" t="n">
        <v>19</v>
      </c>
      <c r="K53" s="22" t="n">
        <v>1</v>
      </c>
      <c r="L53" s="23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5" hidden="false" customHeight="false" outlineLevel="0" collapsed="false">
      <c r="A54" s="20" t="s">
        <v>248</v>
      </c>
      <c r="B54" s="33" t="s">
        <v>249</v>
      </c>
      <c r="C54" s="22" t="s">
        <v>250</v>
      </c>
      <c r="D54" s="22" t="s">
        <v>81</v>
      </c>
      <c r="E54" s="20" t="n">
        <f aca="false">SUM(F54:V54)</f>
        <v>19</v>
      </c>
      <c r="F54" s="22"/>
      <c r="G54" s="22"/>
      <c r="H54" s="22"/>
      <c r="I54" s="22" t="n">
        <v>19</v>
      </c>
      <c r="J54" s="34"/>
      <c r="K54" s="22"/>
      <c r="L54" s="23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5" hidden="false" customHeight="false" outlineLevel="0" collapsed="false">
      <c r="A55" s="20" t="s">
        <v>251</v>
      </c>
      <c r="B55" s="33" t="s">
        <v>252</v>
      </c>
      <c r="C55" s="22" t="s">
        <v>253</v>
      </c>
      <c r="D55" s="22" t="s">
        <v>130</v>
      </c>
      <c r="E55" s="20" t="n">
        <f aca="false">SUM(F55:V55)</f>
        <v>19</v>
      </c>
      <c r="F55" s="22"/>
      <c r="G55" s="22" t="n">
        <v>19</v>
      </c>
      <c r="H55" s="22"/>
      <c r="I55" s="22"/>
      <c r="J55" s="34"/>
      <c r="K55" s="22"/>
      <c r="L55" s="23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5" hidden="false" customHeight="false" outlineLevel="0" collapsed="false">
      <c r="A56" s="20" t="s">
        <v>254</v>
      </c>
      <c r="B56" s="33" t="s">
        <v>255</v>
      </c>
      <c r="C56" s="22" t="s">
        <v>256</v>
      </c>
      <c r="D56" s="22" t="s">
        <v>78</v>
      </c>
      <c r="E56" s="20" t="n">
        <f aca="false">SUM(F56:V56)</f>
        <v>18</v>
      </c>
      <c r="F56" s="22"/>
      <c r="G56" s="22"/>
      <c r="H56" s="22"/>
      <c r="I56" s="22"/>
      <c r="J56" s="34" t="n">
        <v>18</v>
      </c>
      <c r="K56" s="22"/>
      <c r="L56" s="23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5" hidden="false" customHeight="false" outlineLevel="0" collapsed="false">
      <c r="A57" s="20" t="s">
        <v>257</v>
      </c>
      <c r="B57" s="33" t="n">
        <v>10047418432</v>
      </c>
      <c r="C57" s="22" t="s">
        <v>258</v>
      </c>
      <c r="D57" s="22" t="s">
        <v>259</v>
      </c>
      <c r="E57" s="20" t="n">
        <f aca="false">SUM(F57:V57)</f>
        <v>18</v>
      </c>
      <c r="F57" s="22"/>
      <c r="G57" s="22"/>
      <c r="H57" s="22"/>
      <c r="I57" s="22" t="n">
        <v>18</v>
      </c>
      <c r="J57" s="34"/>
      <c r="K57" s="22"/>
      <c r="L57" s="23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5" hidden="false" customHeight="false" outlineLevel="0" collapsed="false">
      <c r="A58" s="20" t="s">
        <v>260</v>
      </c>
      <c r="B58" s="33" t="s">
        <v>261</v>
      </c>
      <c r="C58" s="22" t="s">
        <v>262</v>
      </c>
      <c r="D58" s="22" t="s">
        <v>263</v>
      </c>
      <c r="E58" s="20" t="n">
        <f aca="false">SUM(F58:V58)</f>
        <v>16</v>
      </c>
      <c r="F58" s="22"/>
      <c r="G58" s="22"/>
      <c r="H58" s="22"/>
      <c r="I58" s="22"/>
      <c r="J58" s="34"/>
      <c r="K58" s="22"/>
      <c r="L58" s="23" t="n">
        <v>16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5" hidden="false" customHeight="false" outlineLevel="0" collapsed="false">
      <c r="A59" s="20" t="s">
        <v>264</v>
      </c>
      <c r="B59" s="33" t="n">
        <v>10047324462</v>
      </c>
      <c r="C59" s="22" t="s">
        <v>265</v>
      </c>
      <c r="D59" s="22" t="s">
        <v>93</v>
      </c>
      <c r="E59" s="20" t="n">
        <f aca="false">SUM(F59:V59)</f>
        <v>15</v>
      </c>
      <c r="F59" s="22"/>
      <c r="G59" s="22"/>
      <c r="H59" s="22" t="n">
        <v>15</v>
      </c>
      <c r="I59" s="22"/>
      <c r="J59" s="34"/>
      <c r="K59" s="22"/>
      <c r="L59" s="23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5" hidden="false" customHeight="false" outlineLevel="0" collapsed="false">
      <c r="A60" s="20" t="s">
        <v>266</v>
      </c>
      <c r="B60" s="33"/>
      <c r="C60" s="22" t="s">
        <v>267</v>
      </c>
      <c r="D60" s="22" t="s">
        <v>268</v>
      </c>
      <c r="E60" s="20" t="n">
        <f aca="false">SUM(F60:V60)</f>
        <v>15</v>
      </c>
      <c r="F60" s="22"/>
      <c r="G60" s="22"/>
      <c r="H60" s="22"/>
      <c r="I60" s="22"/>
      <c r="J60" s="34"/>
      <c r="K60" s="22"/>
      <c r="L60" s="23" t="n">
        <v>15</v>
      </c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5" hidden="false" customHeight="false" outlineLevel="0" collapsed="false">
      <c r="A61" s="20" t="s">
        <v>269</v>
      </c>
      <c r="B61" s="33" t="s">
        <v>270</v>
      </c>
      <c r="C61" s="22" t="s">
        <v>271</v>
      </c>
      <c r="D61" s="22" t="s">
        <v>181</v>
      </c>
      <c r="E61" s="20" t="n">
        <f aca="false">SUM(F61:V61)</f>
        <v>14</v>
      </c>
      <c r="F61" s="22"/>
      <c r="G61" s="22"/>
      <c r="H61" s="22"/>
      <c r="I61" s="22"/>
      <c r="J61" s="34"/>
      <c r="K61" s="22"/>
      <c r="L61" s="23" t="n">
        <v>14</v>
      </c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5" hidden="false" customHeight="false" outlineLevel="0" collapsed="false">
      <c r="A62" s="20" t="s">
        <v>272</v>
      </c>
      <c r="B62" s="33" t="s">
        <v>273</v>
      </c>
      <c r="C62" s="22" t="s">
        <v>274</v>
      </c>
      <c r="D62" s="22" t="s">
        <v>155</v>
      </c>
      <c r="E62" s="20" t="n">
        <f aca="false">SUM(F62:V62)</f>
        <v>5</v>
      </c>
      <c r="F62" s="22"/>
      <c r="G62" s="22"/>
      <c r="H62" s="22"/>
      <c r="I62" s="22"/>
      <c r="J62" s="34"/>
      <c r="K62" s="22" t="n">
        <v>5</v>
      </c>
      <c r="L62" s="23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5" hidden="false" customHeight="false" outlineLevel="0" collapsed="false">
      <c r="A63" s="20"/>
      <c r="B63" s="33" t="n">
        <v>10080294156</v>
      </c>
      <c r="C63" s="22" t="s">
        <v>275</v>
      </c>
      <c r="D63" s="22" t="s">
        <v>276</v>
      </c>
      <c r="E63" s="20" t="n">
        <f aca="false">SUM(F63:J63)</f>
        <v>0</v>
      </c>
      <c r="F63" s="22"/>
      <c r="G63" s="22"/>
      <c r="H63" s="22"/>
      <c r="I63" s="22"/>
      <c r="J63" s="34"/>
      <c r="K63" s="22"/>
      <c r="L63" s="23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5" hidden="false" customHeight="false" outlineLevel="0" collapsed="false">
      <c r="A64" s="20"/>
      <c r="B64" s="33" t="s">
        <v>277</v>
      </c>
      <c r="C64" s="22" t="s">
        <v>278</v>
      </c>
      <c r="D64" s="22" t="s">
        <v>43</v>
      </c>
      <c r="E64" s="20" t="n">
        <f aca="false">SUM(F64:V64)</f>
        <v>0</v>
      </c>
      <c r="F64" s="22"/>
      <c r="G64" s="22"/>
      <c r="H64" s="22"/>
      <c r="I64" s="22"/>
      <c r="J64" s="34"/>
      <c r="K64" s="22"/>
      <c r="L64" s="23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5" hidden="false" customHeight="false" outlineLevel="0" collapsed="false">
      <c r="A65" s="20"/>
      <c r="B65" s="33" t="s">
        <v>279</v>
      </c>
      <c r="C65" s="22" t="s">
        <v>280</v>
      </c>
      <c r="D65" s="22" t="s">
        <v>176</v>
      </c>
      <c r="E65" s="20" t="n">
        <f aca="false">SUM(F65:V65)</f>
        <v>0</v>
      </c>
      <c r="F65" s="22"/>
      <c r="G65" s="22"/>
      <c r="H65" s="22"/>
      <c r="I65" s="22"/>
      <c r="J65" s="34"/>
      <c r="K65" s="22"/>
      <c r="L65" s="23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5" hidden="false" customHeight="false" outlineLevel="0" collapsed="false">
      <c r="A66" s="20"/>
      <c r="B66" s="33" t="s">
        <v>281</v>
      </c>
      <c r="C66" s="22" t="s">
        <v>282</v>
      </c>
      <c r="D66" s="22" t="s">
        <v>283</v>
      </c>
      <c r="E66" s="20" t="n">
        <f aca="false">SUM(F66:V66)</f>
        <v>0</v>
      </c>
      <c r="F66" s="22"/>
      <c r="G66" s="22"/>
      <c r="H66" s="22"/>
      <c r="I66" s="22"/>
      <c r="J66" s="34"/>
      <c r="K66" s="22"/>
      <c r="L66" s="23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5" hidden="false" customHeight="false" outlineLevel="0" collapsed="false">
      <c r="A67" s="20"/>
      <c r="B67" s="33" t="s">
        <v>284</v>
      </c>
      <c r="C67" s="22" t="s">
        <v>285</v>
      </c>
      <c r="D67" s="22" t="s">
        <v>43</v>
      </c>
      <c r="E67" s="20" t="n">
        <f aca="false">SUM(F67:V67)</f>
        <v>0</v>
      </c>
      <c r="F67" s="22"/>
      <c r="G67" s="22"/>
      <c r="H67" s="22"/>
      <c r="I67" s="22"/>
      <c r="J67" s="34"/>
      <c r="K67" s="22"/>
      <c r="L67" s="23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5" hidden="false" customHeight="false" outlineLevel="0" collapsed="false">
      <c r="A68" s="20"/>
      <c r="B68" s="33"/>
      <c r="C68" s="22"/>
      <c r="D68" s="22"/>
      <c r="E68" s="20" t="n">
        <v>0</v>
      </c>
      <c r="F68" s="22"/>
      <c r="G68" s="22"/>
      <c r="H68" s="22"/>
      <c r="I68" s="22"/>
      <c r="J68" s="34"/>
      <c r="K68" s="22"/>
      <c r="L68" s="23"/>
      <c r="M68" s="22"/>
      <c r="N68" s="22"/>
      <c r="O68" s="22"/>
      <c r="P68" s="22"/>
      <c r="Q68" s="22"/>
      <c r="R68" s="22"/>
      <c r="S68" s="22"/>
      <c r="T68" s="22"/>
      <c r="U68" s="22"/>
      <c r="V68" s="22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5" width="12.14"/>
    <col collapsed="false" customWidth="true" hidden="false" outlineLevel="0" max="3" min="3" style="0" width="21.7"/>
    <col collapsed="false" customWidth="true" hidden="false" outlineLevel="0" max="4" min="4" style="0" width="31.85"/>
    <col collapsed="false" customWidth="true" hidden="false" outlineLevel="0" max="5" min="5" style="1" width="8.99"/>
    <col collapsed="false" customWidth="true" hidden="false" outlineLevel="0" max="24" min="6" style="0" width="4.99"/>
  </cols>
  <sheetData>
    <row r="1" s="2" customFormat="true" ht="21" hidden="false" customHeight="false" outlineLevel="0" collapsed="false">
      <c r="A1" s="3" t="s">
        <v>0</v>
      </c>
      <c r="B1" s="3"/>
      <c r="C1" s="3"/>
      <c r="D1" s="3"/>
      <c r="E1" s="4"/>
    </row>
    <row r="2" s="2" customFormat="true" ht="8.25" hidden="false" customHeight="true" outlineLevel="0" collapsed="false">
      <c r="A2" s="4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126</v>
      </c>
      <c r="K2" s="8" t="s">
        <v>6</v>
      </c>
      <c r="L2" s="8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2" customFormat="true" ht="21" hidden="false" customHeight="false" outlineLevel="0" collapsed="false">
      <c r="A3" s="9" t="s">
        <v>286</v>
      </c>
      <c r="B3" s="9"/>
      <c r="C3" s="9"/>
      <c r="D3" s="9"/>
      <c r="E3" s="1"/>
      <c r="F3" s="6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5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4" t="s">
        <v>20</v>
      </c>
      <c r="F6" s="6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12" hidden="false" customHeight="false" outlineLevel="0" collapsed="false">
      <c r="A7" s="12"/>
      <c r="B7" s="13"/>
      <c r="C7" s="13"/>
      <c r="D7" s="13"/>
      <c r="E7" s="14"/>
      <c r="F7" s="17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" hidden="false" customHeight="false" outlineLevel="0" collapsed="false">
      <c r="A8" s="20" t="s">
        <v>21</v>
      </c>
      <c r="B8" s="33" t="s">
        <v>287</v>
      </c>
      <c r="C8" s="22" t="s">
        <v>288</v>
      </c>
      <c r="D8" s="22" t="s">
        <v>24</v>
      </c>
      <c r="E8" s="20" t="n">
        <f aca="false">SUM(F8:V8)</f>
        <v>550</v>
      </c>
      <c r="F8" s="22" t="n">
        <v>50</v>
      </c>
      <c r="G8" s="22" t="n">
        <v>100</v>
      </c>
      <c r="H8" s="22" t="n">
        <v>50</v>
      </c>
      <c r="I8" s="22" t="n">
        <v>100</v>
      </c>
      <c r="J8" s="22" t="n">
        <v>100</v>
      </c>
      <c r="K8" s="22" t="n">
        <v>50</v>
      </c>
      <c r="L8" s="22" t="n">
        <v>100</v>
      </c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20" t="s">
        <v>25</v>
      </c>
      <c r="B9" s="33" t="s">
        <v>289</v>
      </c>
      <c r="C9" s="22" t="s">
        <v>290</v>
      </c>
      <c r="D9" s="22" t="s">
        <v>291</v>
      </c>
      <c r="E9" s="20" t="n">
        <f aca="false">SUM(F9:V9)</f>
        <v>327</v>
      </c>
      <c r="F9" s="22" t="n">
        <v>30</v>
      </c>
      <c r="G9" s="22" t="n">
        <v>60</v>
      </c>
      <c r="H9" s="22" t="n">
        <v>22</v>
      </c>
      <c r="I9" s="22" t="n">
        <v>55</v>
      </c>
      <c r="J9" s="22" t="n">
        <v>75</v>
      </c>
      <c r="K9" s="22" t="n">
        <v>30</v>
      </c>
      <c r="L9" s="22" t="n">
        <v>55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20" t="s">
        <v>29</v>
      </c>
      <c r="B10" s="33" t="s">
        <v>292</v>
      </c>
      <c r="C10" s="22" t="s">
        <v>293</v>
      </c>
      <c r="D10" s="22" t="s">
        <v>294</v>
      </c>
      <c r="E10" s="20" t="n">
        <f aca="false">SUM(F10:V10)</f>
        <v>222</v>
      </c>
      <c r="F10" s="22"/>
      <c r="G10" s="22" t="n">
        <v>48</v>
      </c>
      <c r="H10" s="22"/>
      <c r="I10" s="22" t="n">
        <v>60</v>
      </c>
      <c r="J10" s="22" t="n">
        <v>51</v>
      </c>
      <c r="K10" s="22" t="n">
        <v>18</v>
      </c>
      <c r="L10" s="22" t="n">
        <v>45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20" t="s">
        <v>33</v>
      </c>
      <c r="B11" s="33" t="s">
        <v>295</v>
      </c>
      <c r="C11" s="22" t="s">
        <v>296</v>
      </c>
      <c r="D11" s="22" t="s">
        <v>176</v>
      </c>
      <c r="E11" s="20" t="n">
        <f aca="false">SUM(F11:V11)</f>
        <v>218</v>
      </c>
      <c r="F11" s="22"/>
      <c r="G11" s="22" t="n">
        <v>51</v>
      </c>
      <c r="H11" s="22"/>
      <c r="I11" s="22" t="n">
        <v>45</v>
      </c>
      <c r="J11" s="22" t="n">
        <v>42</v>
      </c>
      <c r="K11" s="22" t="n">
        <v>20</v>
      </c>
      <c r="L11" s="22" t="n">
        <v>6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0" t="s">
        <v>36</v>
      </c>
      <c r="B12" s="33" t="s">
        <v>297</v>
      </c>
      <c r="C12" s="22" t="s">
        <v>298</v>
      </c>
      <c r="D12" s="22" t="s">
        <v>176</v>
      </c>
      <c r="E12" s="20" t="n">
        <f aca="false">SUM(F12:V12)</f>
        <v>185</v>
      </c>
      <c r="F12" s="22"/>
      <c r="G12" s="22" t="n">
        <v>75</v>
      </c>
      <c r="H12" s="22" t="n">
        <v>35</v>
      </c>
      <c r="I12" s="22" t="n">
        <v>7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20" t="s">
        <v>40</v>
      </c>
      <c r="B13" s="33" t="s">
        <v>299</v>
      </c>
      <c r="C13" s="22" t="s">
        <v>300</v>
      </c>
      <c r="D13" s="22" t="s">
        <v>43</v>
      </c>
      <c r="E13" s="20" t="n">
        <f aca="false">SUM(F13:V13)</f>
        <v>178</v>
      </c>
      <c r="F13" s="22"/>
      <c r="G13" s="22"/>
      <c r="H13" s="22"/>
      <c r="I13" s="22" t="n">
        <v>48</v>
      </c>
      <c r="J13" s="22" t="n">
        <v>55</v>
      </c>
      <c r="K13" s="22" t="n">
        <v>24</v>
      </c>
      <c r="L13" s="22" t="n">
        <v>5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A14" s="20" t="s">
        <v>44</v>
      </c>
      <c r="B14" s="33" t="s">
        <v>301</v>
      </c>
      <c r="C14" s="22" t="s">
        <v>302</v>
      </c>
      <c r="D14" s="22" t="s">
        <v>24</v>
      </c>
      <c r="E14" s="20" t="n">
        <f aca="false">SUM(F14:V14)</f>
        <v>136</v>
      </c>
      <c r="F14" s="22" t="n">
        <v>37</v>
      </c>
      <c r="G14" s="22" t="n">
        <v>45</v>
      </c>
      <c r="H14" s="22" t="n">
        <v>27</v>
      </c>
      <c r="I14" s="22"/>
      <c r="J14" s="22"/>
      <c r="K14" s="22" t="n">
        <v>27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20" t="s">
        <v>47</v>
      </c>
      <c r="B15" s="33" t="n">
        <v>10047786325</v>
      </c>
      <c r="C15" s="22" t="s">
        <v>303</v>
      </c>
      <c r="D15" s="22" t="s">
        <v>304</v>
      </c>
      <c r="E15" s="20" t="n">
        <f aca="false">SUM(F15:V15)</f>
        <v>135</v>
      </c>
      <c r="F15" s="22"/>
      <c r="G15" s="22"/>
      <c r="H15" s="22"/>
      <c r="I15" s="22"/>
      <c r="J15" s="22" t="n">
        <v>60</v>
      </c>
      <c r="K15" s="22"/>
      <c r="L15" s="22" t="n">
        <v>75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" hidden="false" customHeight="false" outlineLevel="0" collapsed="false">
      <c r="A16" s="20" t="s">
        <v>51</v>
      </c>
      <c r="B16" s="33" t="s">
        <v>305</v>
      </c>
      <c r="C16" s="22" t="s">
        <v>306</v>
      </c>
      <c r="D16" s="22" t="s">
        <v>81</v>
      </c>
      <c r="E16" s="20" t="n">
        <f aca="false">SUM(F16:V16)</f>
        <v>127</v>
      </c>
      <c r="F16" s="22"/>
      <c r="G16" s="22" t="n">
        <v>42</v>
      </c>
      <c r="H16" s="22"/>
      <c r="I16" s="22"/>
      <c r="J16" s="22" t="n">
        <v>48</v>
      </c>
      <c r="K16" s="22" t="n">
        <v>37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20" t="s">
        <v>53</v>
      </c>
      <c r="B17" s="33" t="s">
        <v>307</v>
      </c>
      <c r="C17" s="22" t="s">
        <v>308</v>
      </c>
      <c r="D17" s="22" t="s">
        <v>24</v>
      </c>
      <c r="E17" s="20" t="n">
        <f aca="false">SUM(F17:V17)</f>
        <v>97</v>
      </c>
      <c r="F17" s="22"/>
      <c r="G17" s="22"/>
      <c r="H17" s="22" t="n">
        <v>24</v>
      </c>
      <c r="I17" s="22" t="n">
        <v>51</v>
      </c>
      <c r="J17" s="22"/>
      <c r="K17" s="22" t="n">
        <v>22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" hidden="false" customHeight="false" outlineLevel="0" collapsed="false">
      <c r="A18" s="20" t="s">
        <v>56</v>
      </c>
      <c r="B18" s="33" t="s">
        <v>309</v>
      </c>
      <c r="C18" s="22" t="s">
        <v>310</v>
      </c>
      <c r="D18" s="22" t="s">
        <v>311</v>
      </c>
      <c r="E18" s="20" t="n">
        <f aca="false">SUM(F18:V18)</f>
        <v>61</v>
      </c>
      <c r="F18" s="22"/>
      <c r="G18" s="22"/>
      <c r="H18" s="22"/>
      <c r="I18" s="22" t="n">
        <v>42</v>
      </c>
      <c r="J18" s="22"/>
      <c r="K18" s="22" t="n">
        <v>19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20" t="s">
        <v>59</v>
      </c>
      <c r="B19" s="33" t="s">
        <v>312</v>
      </c>
      <c r="C19" s="22" t="s">
        <v>313</v>
      </c>
      <c r="D19" s="22" t="s">
        <v>155</v>
      </c>
      <c r="E19" s="20" t="n">
        <f aca="false">SUM(F19:V19)</f>
        <v>55</v>
      </c>
      <c r="F19" s="22"/>
      <c r="G19" s="22" t="n">
        <v>55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" hidden="false" customHeight="false" outlineLevel="0" collapsed="false">
      <c r="A20" s="20" t="s">
        <v>61</v>
      </c>
      <c r="B20" s="33" t="n">
        <v>10048205243</v>
      </c>
      <c r="C20" s="22" t="s">
        <v>314</v>
      </c>
      <c r="D20" s="22" t="s">
        <v>315</v>
      </c>
      <c r="E20" s="20" t="n">
        <f aca="false">SUM(F20:V20)</f>
        <v>45</v>
      </c>
      <c r="F20" s="22"/>
      <c r="G20" s="22"/>
      <c r="H20" s="22"/>
      <c r="I20" s="22"/>
      <c r="J20" s="22" t="n">
        <v>45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" hidden="false" customHeight="false" outlineLevel="0" collapsed="false">
      <c r="A21" s="20" t="s">
        <v>65</v>
      </c>
      <c r="B21" s="33" t="s">
        <v>316</v>
      </c>
      <c r="C21" s="22" t="s">
        <v>317</v>
      </c>
      <c r="D21" s="22" t="s">
        <v>176</v>
      </c>
      <c r="E21" s="20" t="n">
        <f aca="false">SUM(F21:V21)</f>
        <v>40</v>
      </c>
      <c r="F21" s="22"/>
      <c r="G21" s="22"/>
      <c r="H21" s="22"/>
      <c r="I21" s="22" t="n">
        <v>40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20" t="s">
        <v>68</v>
      </c>
      <c r="B22" s="33" t="n">
        <v>10047781978</v>
      </c>
      <c r="C22" s="22" t="s">
        <v>318</v>
      </c>
      <c r="D22" s="22" t="s">
        <v>81</v>
      </c>
      <c r="E22" s="20" t="n">
        <f aca="false">SUM(F22:V22)</f>
        <v>37</v>
      </c>
      <c r="F22" s="22"/>
      <c r="G22" s="22"/>
      <c r="H22" s="22" t="n">
        <v>37</v>
      </c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20" t="s">
        <v>71</v>
      </c>
      <c r="B23" s="33" t="s">
        <v>319</v>
      </c>
      <c r="C23" s="22" t="s">
        <v>320</v>
      </c>
      <c r="D23" s="22" t="s">
        <v>50</v>
      </c>
      <c r="E23" s="20" t="n">
        <f aca="false">SUM(F23:V23)</f>
        <v>17</v>
      </c>
      <c r="F23" s="22"/>
      <c r="G23" s="22"/>
      <c r="H23" s="22"/>
      <c r="I23" s="22"/>
      <c r="J23" s="22"/>
      <c r="K23" s="22" t="n">
        <v>17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20" t="s">
        <v>75</v>
      </c>
      <c r="B24" s="33" t="s">
        <v>321</v>
      </c>
      <c r="C24" s="22" t="s">
        <v>322</v>
      </c>
      <c r="D24" s="22" t="s">
        <v>294</v>
      </c>
      <c r="E24" s="20" t="n">
        <f aca="false">SUM(F24:V24)</f>
        <v>16</v>
      </c>
      <c r="F24" s="22"/>
      <c r="G24" s="22"/>
      <c r="H24" s="22"/>
      <c r="I24" s="22"/>
      <c r="J24" s="22"/>
      <c r="K24" s="22" t="n">
        <v>16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20" t="s">
        <v>79</v>
      </c>
      <c r="B25" s="33" t="s">
        <v>323</v>
      </c>
      <c r="C25" s="22" t="s">
        <v>324</v>
      </c>
      <c r="D25" s="22" t="s">
        <v>197</v>
      </c>
      <c r="E25" s="20" t="n">
        <f aca="false">SUM(F25:V25)</f>
        <v>15</v>
      </c>
      <c r="F25" s="22"/>
      <c r="G25" s="22"/>
      <c r="H25" s="22"/>
      <c r="I25" s="22"/>
      <c r="J25" s="22"/>
      <c r="K25" s="22" t="n">
        <v>1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20"/>
      <c r="B26" s="33" t="s">
        <v>325</v>
      </c>
      <c r="C26" s="22" t="s">
        <v>326</v>
      </c>
      <c r="D26" s="22" t="s">
        <v>268</v>
      </c>
      <c r="E26" s="20" t="n">
        <f aca="false">SUM(F26:V26)</f>
        <v>0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20"/>
      <c r="B27" s="33" t="s">
        <v>327</v>
      </c>
      <c r="C27" s="22" t="s">
        <v>328</v>
      </c>
      <c r="D27" s="22" t="s">
        <v>141</v>
      </c>
      <c r="E27" s="20" t="n">
        <f aca="false">SUM(F27:V27)</f>
        <v>0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20"/>
      <c r="B28" s="33"/>
      <c r="C28" s="22"/>
      <c r="D28" s="22"/>
      <c r="E28" s="20" t="n">
        <f aca="false">SUM(F28:V28)</f>
        <v>0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20"/>
      <c r="B29" s="33"/>
      <c r="C29" s="22"/>
      <c r="D29" s="22"/>
      <c r="E29" s="20" t="n">
        <f aca="false">SUM(F29:V29)</f>
        <v>0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A30" s="20"/>
      <c r="B30" s="33"/>
      <c r="C30" s="22"/>
      <c r="D30" s="22"/>
      <c r="E30" s="20" t="n">
        <f aca="false">SUM(F30:V30)</f>
        <v>0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" hidden="false" customHeight="false" outlineLevel="0" collapsed="false">
      <c r="A31" s="20"/>
      <c r="B31" s="33"/>
      <c r="C31" s="22"/>
      <c r="D31" s="22"/>
      <c r="E31" s="20" t="n">
        <f aca="false">SUM(F31:V31)</f>
        <v>0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20"/>
      <c r="B32" s="33"/>
      <c r="C32" s="22"/>
      <c r="D32" s="22"/>
      <c r="E32" s="20" t="n">
        <f aca="false">SUM(F32:V32)</f>
        <v>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4" activeCellId="0" sqref="U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19.99"/>
    <col collapsed="false" customWidth="true" hidden="false" outlineLevel="0" max="4" min="4" style="0" width="32.14"/>
    <col collapsed="false" customWidth="true" hidden="false" outlineLevel="0" max="5" min="5" style="1" width="8.28"/>
    <col collapsed="false" customWidth="true" hidden="false" outlineLevel="0" max="10" min="6" style="0" width="4.7"/>
    <col collapsed="false" customWidth="true" hidden="false" outlineLevel="0" max="11" min="11" style="25" width="4.7"/>
    <col collapsed="false" customWidth="true" hidden="false" outlineLevel="0" max="12" min="12" style="0" width="4.7"/>
    <col collapsed="false" customWidth="true" hidden="false" outlineLevel="0" max="13" min="13" style="25" width="4.7"/>
    <col collapsed="false" customWidth="true" hidden="false" outlineLevel="0" max="23" min="14" style="0" width="4.7"/>
  </cols>
  <sheetData>
    <row r="1" s="2" customFormat="true" ht="21" hidden="false" customHeight="false" outlineLevel="0" collapsed="false">
      <c r="A1" s="3" t="s">
        <v>0</v>
      </c>
      <c r="B1" s="3"/>
      <c r="C1" s="3"/>
      <c r="D1" s="3"/>
      <c r="E1" s="4"/>
      <c r="K1" s="27"/>
      <c r="M1" s="27"/>
    </row>
    <row r="2" s="2" customFormat="true" ht="8.25" hidden="false" customHeight="true" outlineLevel="0" collapsed="false">
      <c r="A2" s="4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8" t="s">
        <v>329</v>
      </c>
      <c r="K2" s="29" t="s">
        <v>126</v>
      </c>
      <c r="L2" s="8" t="s">
        <v>6</v>
      </c>
      <c r="M2" s="29" t="s">
        <v>6</v>
      </c>
      <c r="N2" s="8" t="s">
        <v>7</v>
      </c>
      <c r="O2" s="8" t="s">
        <v>7</v>
      </c>
      <c r="P2" s="8" t="s">
        <v>8</v>
      </c>
      <c r="Q2" s="8" t="s">
        <v>9</v>
      </c>
      <c r="R2" s="8" t="s">
        <v>10</v>
      </c>
      <c r="S2" s="8" t="s">
        <v>10</v>
      </c>
      <c r="T2" s="8" t="s">
        <v>11</v>
      </c>
      <c r="U2" s="8" t="s">
        <v>11</v>
      </c>
      <c r="V2" s="8" t="s">
        <v>12</v>
      </c>
      <c r="W2" s="8" t="s">
        <v>13</v>
      </c>
    </row>
    <row r="3" s="2" customFormat="true" ht="21" hidden="false" customHeight="false" outlineLevel="0" collapsed="false">
      <c r="A3" s="9" t="s">
        <v>330</v>
      </c>
      <c r="B3" s="9"/>
      <c r="C3" s="9"/>
      <c r="D3" s="9"/>
      <c r="E3" s="1"/>
      <c r="F3" s="6"/>
      <c r="G3" s="7"/>
      <c r="H3" s="8"/>
      <c r="I3" s="8"/>
      <c r="J3" s="8"/>
      <c r="K3" s="29"/>
      <c r="L3" s="8"/>
      <c r="M3" s="29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8"/>
      <c r="K4" s="29"/>
      <c r="L4" s="8"/>
      <c r="M4" s="29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6.75" hidden="false" customHeight="true" outlineLevel="0" collapsed="false">
      <c r="A5" s="11"/>
      <c r="F5" s="6"/>
      <c r="G5" s="7"/>
      <c r="H5" s="8"/>
      <c r="I5" s="8"/>
      <c r="J5" s="8"/>
      <c r="K5" s="29"/>
      <c r="L5" s="8"/>
      <c r="M5" s="29"/>
      <c r="N5" s="8"/>
      <c r="O5" s="8"/>
      <c r="P5" s="8"/>
      <c r="Q5" s="8"/>
      <c r="R5" s="8"/>
      <c r="S5" s="8"/>
      <c r="T5" s="8"/>
      <c r="U5" s="8"/>
      <c r="V5" s="8"/>
      <c r="W5" s="8"/>
    </row>
    <row r="6" s="15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4" t="s">
        <v>20</v>
      </c>
      <c r="F6" s="6"/>
      <c r="G6" s="7"/>
      <c r="H6" s="8"/>
      <c r="I6" s="8"/>
      <c r="J6" s="8"/>
      <c r="K6" s="29"/>
      <c r="L6" s="8"/>
      <c r="M6" s="29"/>
      <c r="N6" s="8"/>
      <c r="O6" s="8"/>
      <c r="P6" s="8"/>
      <c r="Q6" s="8"/>
      <c r="R6" s="8"/>
      <c r="S6" s="8"/>
      <c r="T6" s="8"/>
      <c r="U6" s="8"/>
      <c r="V6" s="8"/>
      <c r="W6" s="8"/>
    </row>
    <row r="7" s="15" customFormat="true" ht="12" hidden="false" customHeight="false" outlineLevel="0" collapsed="false">
      <c r="A7" s="12"/>
      <c r="B7" s="16"/>
      <c r="C7" s="13"/>
      <c r="D7" s="13"/>
      <c r="E7" s="14"/>
      <c r="F7" s="17"/>
      <c r="G7" s="18"/>
      <c r="H7" s="19"/>
      <c r="I7" s="19"/>
      <c r="J7" s="19"/>
      <c r="K7" s="31"/>
      <c r="L7" s="19"/>
      <c r="M7" s="31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" hidden="false" customHeight="false" outlineLevel="0" collapsed="false">
      <c r="A8" s="20" t="s">
        <v>21</v>
      </c>
      <c r="B8" s="21" t="s">
        <v>331</v>
      </c>
      <c r="C8" s="22" t="s">
        <v>332</v>
      </c>
      <c r="D8" s="22" t="s">
        <v>197</v>
      </c>
      <c r="E8" s="20" t="n">
        <f aca="false">SUM(F8:W8)</f>
        <v>361</v>
      </c>
      <c r="F8" s="22" t="n">
        <v>20</v>
      </c>
      <c r="G8" s="22" t="n">
        <v>45</v>
      </c>
      <c r="H8" s="22" t="n">
        <v>3</v>
      </c>
      <c r="I8" s="22" t="n">
        <v>75</v>
      </c>
      <c r="J8" s="22" t="n">
        <v>99</v>
      </c>
      <c r="K8" s="34" t="n">
        <v>75</v>
      </c>
      <c r="L8" s="22" t="n">
        <v>19</v>
      </c>
      <c r="M8" s="34" t="n">
        <v>25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5" hidden="false" customHeight="false" outlineLevel="0" collapsed="false">
      <c r="A9" s="20" t="s">
        <v>25</v>
      </c>
      <c r="B9" s="21" t="s">
        <v>333</v>
      </c>
      <c r="C9" s="22" t="s">
        <v>334</v>
      </c>
      <c r="D9" s="22" t="s">
        <v>85</v>
      </c>
      <c r="E9" s="20" t="n">
        <f aca="false">SUM(F9:W9)</f>
        <v>343</v>
      </c>
      <c r="F9" s="22" t="n">
        <v>50</v>
      </c>
      <c r="G9" s="22" t="n">
        <v>38</v>
      </c>
      <c r="H9" s="22" t="n">
        <v>24</v>
      </c>
      <c r="I9" s="22" t="n">
        <v>100</v>
      </c>
      <c r="J9" s="22"/>
      <c r="K9" s="34" t="n">
        <v>51</v>
      </c>
      <c r="L9" s="22" t="n">
        <v>50</v>
      </c>
      <c r="M9" s="34" t="n">
        <v>30</v>
      </c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5" hidden="false" customHeight="false" outlineLevel="0" collapsed="false">
      <c r="A10" s="20" t="s">
        <v>29</v>
      </c>
      <c r="B10" s="21" t="s">
        <v>335</v>
      </c>
      <c r="C10" s="22" t="s">
        <v>336</v>
      </c>
      <c r="D10" s="22" t="s">
        <v>337</v>
      </c>
      <c r="E10" s="20" t="n">
        <f aca="false">SUM(F10:W10)</f>
        <v>336</v>
      </c>
      <c r="F10" s="22" t="n">
        <v>24</v>
      </c>
      <c r="G10" s="22" t="n">
        <v>100</v>
      </c>
      <c r="H10" s="22" t="n">
        <v>50</v>
      </c>
      <c r="I10" s="22" t="n">
        <v>32</v>
      </c>
      <c r="J10" s="22" t="n">
        <v>55</v>
      </c>
      <c r="K10" s="34" t="n">
        <v>30</v>
      </c>
      <c r="L10" s="22" t="n">
        <v>17</v>
      </c>
      <c r="M10" s="34" t="n">
        <v>2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5" hidden="false" customHeight="false" outlineLevel="0" collapsed="false">
      <c r="A11" s="20" t="s">
        <v>33</v>
      </c>
      <c r="B11" s="21" t="s">
        <v>338</v>
      </c>
      <c r="C11" s="22" t="s">
        <v>339</v>
      </c>
      <c r="D11" s="22" t="s">
        <v>176</v>
      </c>
      <c r="E11" s="20" t="n">
        <f aca="false">SUM(F11:W11)</f>
        <v>328</v>
      </c>
      <c r="F11" s="22" t="n">
        <v>18</v>
      </c>
      <c r="G11" s="22" t="n">
        <v>32</v>
      </c>
      <c r="H11" s="22" t="n">
        <v>20</v>
      </c>
      <c r="I11" s="22" t="n">
        <v>55</v>
      </c>
      <c r="J11" s="22" t="n">
        <v>111</v>
      </c>
      <c r="K11" s="34" t="n">
        <v>17</v>
      </c>
      <c r="L11" s="22" t="n">
        <v>27</v>
      </c>
      <c r="M11" s="34" t="n">
        <v>48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" hidden="false" customHeight="false" outlineLevel="0" collapsed="false">
      <c r="A12" s="20" t="s">
        <v>36</v>
      </c>
      <c r="B12" s="21" t="s">
        <v>340</v>
      </c>
      <c r="C12" s="22" t="s">
        <v>341</v>
      </c>
      <c r="D12" s="22" t="s">
        <v>81</v>
      </c>
      <c r="E12" s="20" t="n">
        <f aca="false">SUM(F12:W12)</f>
        <v>295</v>
      </c>
      <c r="F12" s="22" t="n">
        <v>27</v>
      </c>
      <c r="G12" s="22" t="n">
        <v>34</v>
      </c>
      <c r="H12" s="22" t="n">
        <v>27</v>
      </c>
      <c r="I12" s="22" t="n">
        <v>40</v>
      </c>
      <c r="J12" s="22" t="n">
        <v>60</v>
      </c>
      <c r="K12" s="34" t="n">
        <v>32</v>
      </c>
      <c r="L12" s="22" t="n">
        <v>30</v>
      </c>
      <c r="M12" s="34" t="n">
        <v>45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5" hidden="false" customHeight="false" outlineLevel="0" collapsed="false">
      <c r="A13" s="20" t="s">
        <v>40</v>
      </c>
      <c r="B13" s="21" t="s">
        <v>342</v>
      </c>
      <c r="C13" s="22" t="s">
        <v>343</v>
      </c>
      <c r="D13" s="22" t="s">
        <v>85</v>
      </c>
      <c r="E13" s="20" t="n">
        <f aca="false">SUM(F13:W13)</f>
        <v>255</v>
      </c>
      <c r="F13" s="22" t="n">
        <v>17</v>
      </c>
      <c r="G13" s="22" t="n">
        <v>55</v>
      </c>
      <c r="H13" s="22" t="n">
        <v>1</v>
      </c>
      <c r="I13" s="22" t="n">
        <v>33</v>
      </c>
      <c r="J13" s="22" t="n">
        <v>102</v>
      </c>
      <c r="K13" s="34" t="n">
        <v>34</v>
      </c>
      <c r="L13" s="22" t="n">
        <v>13</v>
      </c>
      <c r="M13" s="34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5" hidden="false" customHeight="false" outlineLevel="0" collapsed="false">
      <c r="A14" s="20" t="s">
        <v>44</v>
      </c>
      <c r="B14" s="21" t="s">
        <v>344</v>
      </c>
      <c r="C14" s="22" t="s">
        <v>345</v>
      </c>
      <c r="D14" s="22" t="s">
        <v>46</v>
      </c>
      <c r="E14" s="20" t="n">
        <f aca="false">SUM(F14:W14)</f>
        <v>239</v>
      </c>
      <c r="F14" s="22" t="n">
        <v>30</v>
      </c>
      <c r="G14" s="22" t="n">
        <v>19</v>
      </c>
      <c r="H14" s="22" t="n">
        <v>11</v>
      </c>
      <c r="I14" s="22"/>
      <c r="J14" s="22"/>
      <c r="K14" s="34" t="n">
        <v>100</v>
      </c>
      <c r="L14" s="22" t="n">
        <v>37</v>
      </c>
      <c r="M14" s="34" t="n">
        <v>42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5" hidden="false" customHeight="false" outlineLevel="0" collapsed="false">
      <c r="A15" s="20" t="s">
        <v>47</v>
      </c>
      <c r="B15" s="21" t="s">
        <v>346</v>
      </c>
      <c r="C15" s="22" t="s">
        <v>347</v>
      </c>
      <c r="D15" s="22" t="s">
        <v>176</v>
      </c>
      <c r="E15" s="20" t="n">
        <f aca="false">SUM(F15:W15)</f>
        <v>228</v>
      </c>
      <c r="F15" s="22" t="n">
        <v>37</v>
      </c>
      <c r="G15" s="22" t="n">
        <v>51</v>
      </c>
      <c r="H15" s="22" t="n">
        <v>22</v>
      </c>
      <c r="I15" s="22" t="n">
        <v>29</v>
      </c>
      <c r="J15" s="22"/>
      <c r="K15" s="34" t="n">
        <v>42</v>
      </c>
      <c r="L15" s="22" t="n">
        <v>18</v>
      </c>
      <c r="M15" s="34" t="n">
        <v>29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5" hidden="false" customHeight="false" outlineLevel="0" collapsed="false">
      <c r="A16" s="20" t="s">
        <v>51</v>
      </c>
      <c r="B16" s="21" t="s">
        <v>348</v>
      </c>
      <c r="C16" s="22" t="s">
        <v>349</v>
      </c>
      <c r="D16" s="22" t="s">
        <v>350</v>
      </c>
      <c r="E16" s="20" t="n">
        <f aca="false">SUM(F16:W16)</f>
        <v>219</v>
      </c>
      <c r="F16" s="22" t="n">
        <v>21</v>
      </c>
      <c r="G16" s="22" t="n">
        <v>40</v>
      </c>
      <c r="H16" s="22" t="n">
        <v>21</v>
      </c>
      <c r="I16" s="22" t="n">
        <v>36</v>
      </c>
      <c r="J16" s="22"/>
      <c r="K16" s="34" t="n">
        <v>48</v>
      </c>
      <c r="L16" s="22" t="n">
        <v>15</v>
      </c>
      <c r="M16" s="34" t="n">
        <v>3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5" hidden="false" customHeight="false" outlineLevel="0" collapsed="false">
      <c r="A17" s="20" t="s">
        <v>53</v>
      </c>
      <c r="B17" s="21" t="s">
        <v>351</v>
      </c>
      <c r="C17" s="22" t="s">
        <v>352</v>
      </c>
      <c r="D17" s="22" t="s">
        <v>337</v>
      </c>
      <c r="E17" s="20" t="n">
        <f aca="false">SUM(F17:W17)</f>
        <v>179</v>
      </c>
      <c r="F17" s="22" t="n">
        <v>22</v>
      </c>
      <c r="G17" s="22" t="n">
        <v>48</v>
      </c>
      <c r="H17" s="22" t="n">
        <v>19</v>
      </c>
      <c r="I17" s="22" t="n">
        <v>31</v>
      </c>
      <c r="J17" s="22"/>
      <c r="K17" s="34" t="n">
        <v>27</v>
      </c>
      <c r="L17" s="22" t="n">
        <v>16</v>
      </c>
      <c r="M17" s="34" t="n">
        <v>16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" hidden="false" customHeight="false" outlineLevel="0" collapsed="false">
      <c r="A18" s="20" t="s">
        <v>56</v>
      </c>
      <c r="B18" s="21" t="s">
        <v>353</v>
      </c>
      <c r="C18" s="22" t="s">
        <v>354</v>
      </c>
      <c r="D18" s="22" t="s">
        <v>85</v>
      </c>
      <c r="E18" s="20" t="n">
        <f aca="false">SUM(F18:W18)</f>
        <v>173</v>
      </c>
      <c r="F18" s="22" t="n">
        <v>7</v>
      </c>
      <c r="G18" s="22" t="n">
        <v>36</v>
      </c>
      <c r="H18" s="22"/>
      <c r="I18" s="22" t="n">
        <v>37</v>
      </c>
      <c r="J18" s="22"/>
      <c r="K18" s="34" t="n">
        <v>36</v>
      </c>
      <c r="L18" s="22" t="n">
        <v>2</v>
      </c>
      <c r="M18" s="34" t="n">
        <v>5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5" hidden="false" customHeight="false" outlineLevel="0" collapsed="false">
      <c r="A19" s="20" t="s">
        <v>59</v>
      </c>
      <c r="B19" s="21" t="s">
        <v>355</v>
      </c>
      <c r="C19" s="22" t="s">
        <v>356</v>
      </c>
      <c r="D19" s="22" t="s">
        <v>28</v>
      </c>
      <c r="E19" s="20" t="n">
        <f aca="false">SUM(F19:W19)</f>
        <v>159</v>
      </c>
      <c r="F19" s="22"/>
      <c r="G19" s="22"/>
      <c r="H19" s="22"/>
      <c r="I19" s="22"/>
      <c r="J19" s="22"/>
      <c r="K19" s="34" t="n">
        <v>60</v>
      </c>
      <c r="L19" s="22" t="n">
        <v>24</v>
      </c>
      <c r="M19" s="34" t="n">
        <v>75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" hidden="false" customHeight="false" outlineLevel="0" collapsed="false">
      <c r="A20" s="20" t="s">
        <v>61</v>
      </c>
      <c r="B20" s="21" t="s">
        <v>357</v>
      </c>
      <c r="C20" s="22" t="s">
        <v>358</v>
      </c>
      <c r="D20" s="22" t="s">
        <v>148</v>
      </c>
      <c r="E20" s="20" t="n">
        <f aca="false">SUM(F20:W20)</f>
        <v>158</v>
      </c>
      <c r="F20" s="22" t="n">
        <v>19</v>
      </c>
      <c r="G20" s="22" t="n">
        <v>75</v>
      </c>
      <c r="H20" s="22" t="n">
        <v>2</v>
      </c>
      <c r="I20" s="22" t="n">
        <v>22</v>
      </c>
      <c r="J20" s="22"/>
      <c r="K20" s="34"/>
      <c r="L20" s="22" t="n">
        <v>7</v>
      </c>
      <c r="M20" s="34" t="n">
        <v>33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" hidden="false" customHeight="false" outlineLevel="0" collapsed="false">
      <c r="A21" s="20" t="s">
        <v>65</v>
      </c>
      <c r="B21" s="21" t="s">
        <v>359</v>
      </c>
      <c r="C21" s="22" t="s">
        <v>360</v>
      </c>
      <c r="D21" s="22" t="s">
        <v>361</v>
      </c>
      <c r="E21" s="20" t="n">
        <f aca="false">SUM(F21:W21)</f>
        <v>155</v>
      </c>
      <c r="F21" s="22"/>
      <c r="G21" s="22" t="n">
        <v>37</v>
      </c>
      <c r="H21" s="22" t="n">
        <v>14</v>
      </c>
      <c r="I21" s="22" t="n">
        <v>38</v>
      </c>
      <c r="J21" s="22"/>
      <c r="K21" s="34" t="n">
        <v>31</v>
      </c>
      <c r="L21" s="22"/>
      <c r="M21" s="34" t="n">
        <v>3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" hidden="false" customHeight="false" outlineLevel="0" collapsed="false">
      <c r="A22" s="20" t="s">
        <v>68</v>
      </c>
      <c r="B22" s="21" t="s">
        <v>362</v>
      </c>
      <c r="C22" s="22" t="s">
        <v>363</v>
      </c>
      <c r="D22" s="22" t="s">
        <v>85</v>
      </c>
      <c r="E22" s="20" t="n">
        <f aca="false">SUM(F22:W22)</f>
        <v>147</v>
      </c>
      <c r="F22" s="22"/>
      <c r="G22" s="22" t="n">
        <v>42</v>
      </c>
      <c r="H22" s="22" t="n">
        <v>17</v>
      </c>
      <c r="I22" s="22"/>
      <c r="J22" s="22"/>
      <c r="K22" s="34" t="n">
        <v>28</v>
      </c>
      <c r="L22" s="22" t="n">
        <v>9</v>
      </c>
      <c r="M22" s="34" t="n">
        <v>51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" hidden="false" customHeight="false" outlineLevel="0" collapsed="false">
      <c r="A23" s="20" t="s">
        <v>71</v>
      </c>
      <c r="B23" s="21" t="s">
        <v>364</v>
      </c>
      <c r="C23" s="22" t="s">
        <v>365</v>
      </c>
      <c r="D23" s="22" t="s">
        <v>46</v>
      </c>
      <c r="E23" s="20" t="n">
        <f aca="false">SUM(F23:W23)</f>
        <v>144</v>
      </c>
      <c r="F23" s="22"/>
      <c r="G23" s="22" t="n">
        <v>60</v>
      </c>
      <c r="H23" s="22" t="n">
        <v>15</v>
      </c>
      <c r="I23" s="22" t="n">
        <v>6</v>
      </c>
      <c r="J23" s="22"/>
      <c r="K23" s="34" t="n">
        <v>35</v>
      </c>
      <c r="L23" s="22" t="n">
        <v>11</v>
      </c>
      <c r="M23" s="34" t="n">
        <v>17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" hidden="false" customHeight="false" outlineLevel="0" collapsed="false">
      <c r="A24" s="20" t="s">
        <v>75</v>
      </c>
      <c r="B24" s="21" t="s">
        <v>366</v>
      </c>
      <c r="C24" s="22" t="s">
        <v>367</v>
      </c>
      <c r="D24" s="22" t="s">
        <v>368</v>
      </c>
      <c r="E24" s="20" t="n">
        <f aca="false">SUM(F24:W24)</f>
        <v>143</v>
      </c>
      <c r="F24" s="22"/>
      <c r="G24" s="22" t="n">
        <v>27</v>
      </c>
      <c r="H24" s="22" t="n">
        <v>13</v>
      </c>
      <c r="I24" s="22" t="n">
        <v>48</v>
      </c>
      <c r="J24" s="22" t="n">
        <v>55</v>
      </c>
      <c r="K24" s="34"/>
      <c r="L24" s="22"/>
      <c r="M24" s="34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" hidden="false" customHeight="false" outlineLevel="0" collapsed="false">
      <c r="A25" s="20" t="s">
        <v>79</v>
      </c>
      <c r="B25" s="21" t="s">
        <v>369</v>
      </c>
      <c r="C25" s="22" t="s">
        <v>370</v>
      </c>
      <c r="D25" s="22" t="s">
        <v>371</v>
      </c>
      <c r="E25" s="20" t="n">
        <f aca="false">SUM(F25:W25)</f>
        <v>142</v>
      </c>
      <c r="F25" s="22"/>
      <c r="G25" s="22" t="n">
        <v>24</v>
      </c>
      <c r="H25" s="22"/>
      <c r="I25" s="22" t="n">
        <v>34</v>
      </c>
      <c r="J25" s="22"/>
      <c r="K25" s="34" t="n">
        <v>33</v>
      </c>
      <c r="L25" s="22" t="n">
        <v>14</v>
      </c>
      <c r="M25" s="34" t="n">
        <v>37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5" hidden="false" customHeight="false" outlineLevel="0" collapsed="false">
      <c r="A26" s="20" t="s">
        <v>82</v>
      </c>
      <c r="B26" s="21" t="s">
        <v>372</v>
      </c>
      <c r="C26" s="22" t="s">
        <v>373</v>
      </c>
      <c r="D26" s="22" t="s">
        <v>197</v>
      </c>
      <c r="E26" s="20" t="n">
        <f aca="false">SUM(F26:W26)</f>
        <v>136</v>
      </c>
      <c r="F26" s="22"/>
      <c r="G26" s="22" t="n">
        <v>21</v>
      </c>
      <c r="H26" s="22" t="n">
        <v>16</v>
      </c>
      <c r="I26" s="22" t="n">
        <v>51</v>
      </c>
      <c r="J26" s="22"/>
      <c r="K26" s="34" t="n">
        <v>45</v>
      </c>
      <c r="L26" s="22" t="n">
        <v>3</v>
      </c>
      <c r="M26" s="34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" hidden="false" customHeight="false" outlineLevel="0" collapsed="false">
      <c r="A27" s="20" t="s">
        <v>86</v>
      </c>
      <c r="B27" s="21" t="s">
        <v>374</v>
      </c>
      <c r="C27" s="22" t="s">
        <v>375</v>
      </c>
      <c r="D27" s="22" t="s">
        <v>81</v>
      </c>
      <c r="E27" s="20" t="n">
        <f aca="false">SUM(F27:W27)</f>
        <v>135</v>
      </c>
      <c r="F27" s="22"/>
      <c r="G27" s="22" t="n">
        <v>29</v>
      </c>
      <c r="H27" s="22"/>
      <c r="I27" s="22" t="n">
        <v>42</v>
      </c>
      <c r="J27" s="22"/>
      <c r="K27" s="34" t="n">
        <v>23</v>
      </c>
      <c r="L27" s="22" t="n">
        <v>1</v>
      </c>
      <c r="M27" s="34" t="n">
        <v>4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" hidden="false" customHeight="false" outlineLevel="0" collapsed="false">
      <c r="A28" s="20" t="s">
        <v>89</v>
      </c>
      <c r="B28" s="21" t="s">
        <v>376</v>
      </c>
      <c r="C28" s="22" t="s">
        <v>377</v>
      </c>
      <c r="D28" s="22" t="s">
        <v>155</v>
      </c>
      <c r="E28" s="20" t="n">
        <f aca="false">SUM(F28:W28)</f>
        <v>128</v>
      </c>
      <c r="F28" s="22" t="n">
        <v>12</v>
      </c>
      <c r="G28" s="22" t="n">
        <v>28</v>
      </c>
      <c r="H28" s="22"/>
      <c r="I28" s="22" t="n">
        <v>14</v>
      </c>
      <c r="J28" s="22"/>
      <c r="K28" s="34" t="n">
        <v>37</v>
      </c>
      <c r="L28" s="22" t="n">
        <v>10</v>
      </c>
      <c r="M28" s="34" t="n">
        <v>27</v>
      </c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false" outlineLevel="0" collapsed="false">
      <c r="A29" s="20" t="s">
        <v>91</v>
      </c>
      <c r="B29" s="21" t="s">
        <v>378</v>
      </c>
      <c r="C29" s="22" t="s">
        <v>379</v>
      </c>
      <c r="D29" s="22" t="s">
        <v>148</v>
      </c>
      <c r="E29" s="20" t="n">
        <f aca="false">SUM(F29:W29)</f>
        <v>127</v>
      </c>
      <c r="F29" s="22" t="n">
        <v>14</v>
      </c>
      <c r="G29" s="22" t="n">
        <v>26</v>
      </c>
      <c r="H29" s="22" t="n">
        <v>10</v>
      </c>
      <c r="I29" s="22" t="n">
        <v>45</v>
      </c>
      <c r="J29" s="22"/>
      <c r="K29" s="34"/>
      <c r="L29" s="22"/>
      <c r="M29" s="34" t="n">
        <v>32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false" outlineLevel="0" collapsed="false">
      <c r="A30" s="20" t="s">
        <v>94</v>
      </c>
      <c r="B30" s="21" t="s">
        <v>380</v>
      </c>
      <c r="C30" s="22" t="s">
        <v>381</v>
      </c>
      <c r="D30" s="22" t="s">
        <v>337</v>
      </c>
      <c r="E30" s="20" t="n">
        <f aca="false">SUM(F30:W30)</f>
        <v>126</v>
      </c>
      <c r="F30" s="22" t="n">
        <v>16</v>
      </c>
      <c r="G30" s="22" t="n">
        <v>33</v>
      </c>
      <c r="H30" s="22" t="n">
        <v>7</v>
      </c>
      <c r="I30" s="22" t="n">
        <v>20</v>
      </c>
      <c r="J30" s="22"/>
      <c r="K30" s="34" t="n">
        <v>29</v>
      </c>
      <c r="L30" s="22" t="n">
        <v>1</v>
      </c>
      <c r="M30" s="34" t="n">
        <v>20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5" hidden="false" customHeight="false" outlineLevel="0" collapsed="false">
      <c r="A31" s="20" t="s">
        <v>98</v>
      </c>
      <c r="B31" s="21" t="s">
        <v>382</v>
      </c>
      <c r="C31" s="22" t="s">
        <v>383</v>
      </c>
      <c r="D31" s="22" t="s">
        <v>384</v>
      </c>
      <c r="E31" s="20" t="n">
        <f aca="false">SUM(F31:W31)</f>
        <v>113</v>
      </c>
      <c r="F31" s="22"/>
      <c r="G31" s="22" t="n">
        <v>22</v>
      </c>
      <c r="H31" s="22"/>
      <c r="I31" s="22" t="n">
        <v>16</v>
      </c>
      <c r="J31" s="22"/>
      <c r="K31" s="34" t="n">
        <v>40</v>
      </c>
      <c r="L31" s="22" t="n">
        <v>12</v>
      </c>
      <c r="M31" s="34" t="n">
        <v>23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5" hidden="false" customHeight="false" outlineLevel="0" collapsed="false">
      <c r="A32" s="20" t="s">
        <v>101</v>
      </c>
      <c r="B32" s="21" t="s">
        <v>385</v>
      </c>
      <c r="C32" s="22" t="s">
        <v>386</v>
      </c>
      <c r="D32" s="22" t="s">
        <v>337</v>
      </c>
      <c r="E32" s="20" t="n">
        <f aca="false">SUM(F32:W32)</f>
        <v>109</v>
      </c>
      <c r="F32" s="22" t="n">
        <v>13</v>
      </c>
      <c r="G32" s="22" t="n">
        <v>35</v>
      </c>
      <c r="H32" s="22" t="n">
        <v>9</v>
      </c>
      <c r="I32" s="22" t="n">
        <v>28</v>
      </c>
      <c r="J32" s="22"/>
      <c r="K32" s="34" t="n">
        <v>18</v>
      </c>
      <c r="L32" s="22"/>
      <c r="M32" s="34" t="n">
        <v>6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5" hidden="false" customHeight="false" outlineLevel="0" collapsed="false">
      <c r="A33" s="20" t="s">
        <v>104</v>
      </c>
      <c r="B33" s="21" t="s">
        <v>387</v>
      </c>
      <c r="C33" s="22" t="s">
        <v>388</v>
      </c>
      <c r="D33" s="22" t="s">
        <v>85</v>
      </c>
      <c r="E33" s="20" t="n">
        <f aca="false">SUM(F33:W33)</f>
        <v>89</v>
      </c>
      <c r="F33" s="22" t="n">
        <v>6</v>
      </c>
      <c r="G33" s="22" t="n">
        <v>15</v>
      </c>
      <c r="H33" s="22"/>
      <c r="I33" s="22" t="n">
        <v>24</v>
      </c>
      <c r="J33" s="22"/>
      <c r="K33" s="34" t="n">
        <v>26</v>
      </c>
      <c r="L33" s="22"/>
      <c r="M33" s="34" t="n">
        <v>18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" hidden="false" customHeight="false" outlineLevel="0" collapsed="false">
      <c r="A34" s="20" t="s">
        <v>107</v>
      </c>
      <c r="B34" s="21" t="s">
        <v>389</v>
      </c>
      <c r="C34" s="22" t="s">
        <v>390</v>
      </c>
      <c r="D34" s="22" t="s">
        <v>391</v>
      </c>
      <c r="E34" s="20" t="n">
        <f aca="false">SUM(F34:W34)</f>
        <v>88</v>
      </c>
      <c r="F34" s="22" t="n">
        <v>8</v>
      </c>
      <c r="G34" s="22" t="n">
        <v>31</v>
      </c>
      <c r="H34" s="22"/>
      <c r="I34" s="22" t="n">
        <v>25</v>
      </c>
      <c r="J34" s="22"/>
      <c r="K34" s="34"/>
      <c r="L34" s="22"/>
      <c r="M34" s="34" t="n">
        <v>24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false" outlineLevel="0" collapsed="false">
      <c r="A35" s="20" t="s">
        <v>110</v>
      </c>
      <c r="B35" s="21" t="s">
        <v>392</v>
      </c>
      <c r="C35" s="22" t="s">
        <v>393</v>
      </c>
      <c r="D35" s="22" t="s">
        <v>237</v>
      </c>
      <c r="E35" s="20" t="n">
        <f aca="false">SUM(F35:W35)</f>
        <v>83</v>
      </c>
      <c r="F35" s="22"/>
      <c r="G35" s="22"/>
      <c r="H35" s="22"/>
      <c r="I35" s="22" t="n">
        <v>23</v>
      </c>
      <c r="J35" s="22"/>
      <c r="K35" s="34" t="n">
        <v>24</v>
      </c>
      <c r="L35" s="22"/>
      <c r="M35" s="34" t="n">
        <v>36</v>
      </c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" hidden="false" customHeight="false" outlineLevel="0" collapsed="false">
      <c r="A36" s="20" t="s">
        <v>191</v>
      </c>
      <c r="B36" s="21" t="s">
        <v>394</v>
      </c>
      <c r="C36" s="22" t="s">
        <v>395</v>
      </c>
      <c r="D36" s="22" t="s">
        <v>43</v>
      </c>
      <c r="E36" s="20" t="n">
        <f aca="false">SUM(F36:W36)</f>
        <v>79</v>
      </c>
      <c r="F36" s="22"/>
      <c r="G36" s="22" t="n">
        <v>30</v>
      </c>
      <c r="H36" s="22"/>
      <c r="I36" s="22" t="n">
        <v>7</v>
      </c>
      <c r="J36" s="22"/>
      <c r="K36" s="34" t="n">
        <v>21</v>
      </c>
      <c r="L36" s="22"/>
      <c r="M36" s="34" t="n">
        <v>21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" hidden="false" customHeight="false" outlineLevel="0" collapsed="false">
      <c r="A37" s="20" t="s">
        <v>194</v>
      </c>
      <c r="B37" s="21" t="s">
        <v>396</v>
      </c>
      <c r="C37" s="22" t="s">
        <v>397</v>
      </c>
      <c r="D37" s="22" t="s">
        <v>85</v>
      </c>
      <c r="E37" s="20" t="n">
        <f aca="false">SUM(F37:W37)</f>
        <v>66</v>
      </c>
      <c r="F37" s="22" t="n">
        <v>11</v>
      </c>
      <c r="G37" s="22"/>
      <c r="H37" s="22"/>
      <c r="I37" s="22"/>
      <c r="J37" s="22"/>
      <c r="K37" s="34" t="n">
        <v>55</v>
      </c>
      <c r="L37" s="22"/>
      <c r="M37" s="34"/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5" hidden="false" customHeight="false" outlineLevel="0" collapsed="false">
      <c r="A38" s="20" t="s">
        <v>198</v>
      </c>
      <c r="B38" s="21" t="s">
        <v>398</v>
      </c>
      <c r="C38" s="22" t="s">
        <v>399</v>
      </c>
      <c r="D38" s="22" t="s">
        <v>148</v>
      </c>
      <c r="E38" s="20" t="n">
        <f aca="false">SUM(F38:W38)</f>
        <v>64</v>
      </c>
      <c r="F38" s="22"/>
      <c r="G38" s="22" t="n">
        <v>20</v>
      </c>
      <c r="H38" s="22" t="n">
        <v>1</v>
      </c>
      <c r="I38" s="22" t="n">
        <v>21</v>
      </c>
      <c r="J38" s="22"/>
      <c r="K38" s="34"/>
      <c r="L38" s="22"/>
      <c r="M38" s="34" t="n">
        <v>22</v>
      </c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false" outlineLevel="0" collapsed="false">
      <c r="A39" s="20" t="s">
        <v>201</v>
      </c>
      <c r="B39" s="35" t="n">
        <v>10084713013</v>
      </c>
      <c r="C39" s="22" t="s">
        <v>400</v>
      </c>
      <c r="D39" s="22" t="s">
        <v>130</v>
      </c>
      <c r="E39" s="20" t="n">
        <f aca="false">SUM(F39:W39)</f>
        <v>48</v>
      </c>
      <c r="F39" s="22"/>
      <c r="G39" s="22"/>
      <c r="H39" s="22"/>
      <c r="I39" s="22"/>
      <c r="J39" s="22"/>
      <c r="K39" s="34" t="n">
        <v>9</v>
      </c>
      <c r="L39" s="22" t="n">
        <v>5</v>
      </c>
      <c r="M39" s="34" t="n">
        <v>34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5" hidden="false" customHeight="false" outlineLevel="0" collapsed="false">
      <c r="A40" s="20" t="s">
        <v>204</v>
      </c>
      <c r="B40" s="21" t="s">
        <v>401</v>
      </c>
      <c r="C40" s="22" t="s">
        <v>402</v>
      </c>
      <c r="D40" s="22" t="s">
        <v>247</v>
      </c>
      <c r="E40" s="20" t="n">
        <f aca="false">SUM(F40:W40)</f>
        <v>47</v>
      </c>
      <c r="F40" s="22"/>
      <c r="G40" s="22" t="n">
        <v>25</v>
      </c>
      <c r="H40" s="22"/>
      <c r="I40" s="22"/>
      <c r="J40" s="22"/>
      <c r="K40" s="34" t="n">
        <v>22</v>
      </c>
      <c r="L40" s="22"/>
      <c r="M40" s="34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5" hidden="false" customHeight="false" outlineLevel="0" collapsed="false">
      <c r="A41" s="20" t="s">
        <v>207</v>
      </c>
      <c r="B41" s="21" t="s">
        <v>403</v>
      </c>
      <c r="C41" s="22" t="s">
        <v>404</v>
      </c>
      <c r="D41" s="22" t="s">
        <v>46</v>
      </c>
      <c r="E41" s="20" t="n">
        <f aca="false">SUM(F41:W41)</f>
        <v>46</v>
      </c>
      <c r="F41" s="22"/>
      <c r="G41" s="22" t="n">
        <v>3</v>
      </c>
      <c r="H41" s="22" t="n">
        <v>12</v>
      </c>
      <c r="I41" s="22"/>
      <c r="J41" s="22"/>
      <c r="K41" s="34"/>
      <c r="L41" s="22"/>
      <c r="M41" s="34" t="n">
        <v>31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5" hidden="false" customHeight="false" outlineLevel="0" collapsed="false">
      <c r="A42" s="20" t="s">
        <v>210</v>
      </c>
      <c r="B42" s="21" t="s">
        <v>405</v>
      </c>
      <c r="C42" s="22" t="s">
        <v>406</v>
      </c>
      <c r="D42" s="22" t="s">
        <v>176</v>
      </c>
      <c r="E42" s="20" t="n">
        <f aca="false">SUM(F42:W42)</f>
        <v>44</v>
      </c>
      <c r="F42" s="22"/>
      <c r="G42" s="22" t="n">
        <v>9</v>
      </c>
      <c r="H42" s="22"/>
      <c r="I42" s="22"/>
      <c r="J42" s="22"/>
      <c r="K42" s="34" t="n">
        <v>16</v>
      </c>
      <c r="L42" s="22"/>
      <c r="M42" s="34" t="n">
        <v>19</v>
      </c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5" hidden="false" customHeight="false" outlineLevel="0" collapsed="false">
      <c r="A43" s="20" t="s">
        <v>213</v>
      </c>
      <c r="B43" s="21" t="s">
        <v>407</v>
      </c>
      <c r="C43" s="22" t="s">
        <v>408</v>
      </c>
      <c r="D43" s="22" t="s">
        <v>85</v>
      </c>
      <c r="E43" s="20" t="n">
        <f aca="false">SUM(F43:W43)</f>
        <v>43</v>
      </c>
      <c r="F43" s="22" t="n">
        <v>15</v>
      </c>
      <c r="G43" s="22" t="n">
        <v>14</v>
      </c>
      <c r="H43" s="22"/>
      <c r="I43" s="22"/>
      <c r="J43" s="22"/>
      <c r="K43" s="34"/>
      <c r="L43" s="22"/>
      <c r="M43" s="34" t="n">
        <v>14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5" hidden="false" customHeight="false" outlineLevel="0" collapsed="false">
      <c r="A44" s="20" t="s">
        <v>216</v>
      </c>
      <c r="B44" s="21" t="s">
        <v>409</v>
      </c>
      <c r="C44" s="22" t="s">
        <v>410</v>
      </c>
      <c r="D44" s="22" t="s">
        <v>85</v>
      </c>
      <c r="E44" s="20" t="n">
        <f aca="false">SUM(F44:W44)</f>
        <v>37</v>
      </c>
      <c r="F44" s="22" t="n">
        <v>2</v>
      </c>
      <c r="G44" s="22" t="n">
        <v>16</v>
      </c>
      <c r="H44" s="22"/>
      <c r="I44" s="22" t="n">
        <v>5</v>
      </c>
      <c r="J44" s="22"/>
      <c r="K44" s="34" t="n">
        <v>14</v>
      </c>
      <c r="L44" s="22"/>
      <c r="M44" s="34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5" hidden="false" customHeight="false" outlineLevel="0" collapsed="false">
      <c r="A45" s="20" t="s">
        <v>219</v>
      </c>
      <c r="B45" s="21" t="s">
        <v>411</v>
      </c>
      <c r="C45" s="22" t="s">
        <v>412</v>
      </c>
      <c r="D45" s="22" t="s">
        <v>413</v>
      </c>
      <c r="E45" s="20" t="n">
        <f aca="false">SUM(F45:W45)</f>
        <v>36</v>
      </c>
      <c r="F45" s="22"/>
      <c r="G45" s="22" t="n">
        <v>17</v>
      </c>
      <c r="H45" s="22"/>
      <c r="I45" s="22" t="n">
        <v>17</v>
      </c>
      <c r="J45" s="22"/>
      <c r="K45" s="34"/>
      <c r="L45" s="22"/>
      <c r="M45" s="34" t="n">
        <v>2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5" hidden="false" customHeight="false" outlineLevel="0" collapsed="false">
      <c r="A46" s="20" t="s">
        <v>222</v>
      </c>
      <c r="B46" s="21" t="s">
        <v>414</v>
      </c>
      <c r="C46" s="22" t="s">
        <v>415</v>
      </c>
      <c r="D46" s="22" t="s">
        <v>416</v>
      </c>
      <c r="E46" s="20" t="n">
        <f aca="false">SUM(F46:W46)</f>
        <v>34</v>
      </c>
      <c r="F46" s="22"/>
      <c r="G46" s="22" t="n">
        <v>18</v>
      </c>
      <c r="H46" s="22" t="n">
        <v>8</v>
      </c>
      <c r="I46" s="22" t="n">
        <v>8</v>
      </c>
      <c r="J46" s="22"/>
      <c r="K46" s="34"/>
      <c r="L46" s="22"/>
      <c r="M46" s="34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5" hidden="false" customHeight="false" outlineLevel="0" collapsed="false">
      <c r="A47" s="20" t="s">
        <v>225</v>
      </c>
      <c r="B47" s="21" t="n">
        <v>10047985476</v>
      </c>
      <c r="C47" s="22" t="s">
        <v>417</v>
      </c>
      <c r="D47" s="22" t="s">
        <v>418</v>
      </c>
      <c r="E47" s="20" t="n">
        <f aca="false">SUM(F47:W47)</f>
        <v>30</v>
      </c>
      <c r="F47" s="22"/>
      <c r="G47" s="22"/>
      <c r="H47" s="22"/>
      <c r="I47" s="22" t="n">
        <v>30</v>
      </c>
      <c r="J47" s="22"/>
      <c r="K47" s="34"/>
      <c r="L47" s="22"/>
      <c r="M47" s="34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5" hidden="false" customHeight="false" outlineLevel="0" collapsed="false">
      <c r="A48" s="20" t="s">
        <v>229</v>
      </c>
      <c r="B48" s="21" t="s">
        <v>419</v>
      </c>
      <c r="C48" s="22" t="s">
        <v>420</v>
      </c>
      <c r="D48" s="22" t="s">
        <v>247</v>
      </c>
      <c r="E48" s="20" t="n">
        <f aca="false">SUM(F48:W48)</f>
        <v>28</v>
      </c>
      <c r="F48" s="22"/>
      <c r="G48" s="22" t="n">
        <v>1</v>
      </c>
      <c r="H48" s="22"/>
      <c r="I48" s="22" t="n">
        <v>19</v>
      </c>
      <c r="J48" s="22"/>
      <c r="K48" s="34" t="n">
        <v>8</v>
      </c>
      <c r="L48" s="22"/>
      <c r="M48" s="34"/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5" hidden="false" customHeight="false" outlineLevel="0" collapsed="false">
      <c r="A49" s="20" t="s">
        <v>232</v>
      </c>
      <c r="B49" s="21" t="s">
        <v>421</v>
      </c>
      <c r="C49" s="22" t="s">
        <v>422</v>
      </c>
      <c r="D49" s="22" t="s">
        <v>244</v>
      </c>
      <c r="E49" s="20" t="n">
        <f aca="false">SUM(F49:W49)</f>
        <v>28</v>
      </c>
      <c r="F49" s="22"/>
      <c r="G49" s="22"/>
      <c r="H49" s="22"/>
      <c r="I49" s="22"/>
      <c r="J49" s="22"/>
      <c r="K49" s="34" t="n">
        <v>20</v>
      </c>
      <c r="L49" s="22"/>
      <c r="M49" s="34" t="n">
        <v>8</v>
      </c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5" hidden="false" customHeight="false" outlineLevel="0" collapsed="false">
      <c r="A50" s="20" t="s">
        <v>235</v>
      </c>
      <c r="B50" s="21" t="s">
        <v>423</v>
      </c>
      <c r="C50" s="22" t="s">
        <v>424</v>
      </c>
      <c r="D50" s="22" t="s">
        <v>155</v>
      </c>
      <c r="E50" s="20" t="n">
        <f aca="false">SUM(F50:W50)</f>
        <v>24</v>
      </c>
      <c r="F50" s="22" t="n">
        <v>9</v>
      </c>
      <c r="G50" s="22"/>
      <c r="H50" s="22"/>
      <c r="I50" s="22"/>
      <c r="J50" s="22"/>
      <c r="K50" s="34" t="n">
        <v>15</v>
      </c>
      <c r="L50" s="22"/>
      <c r="M50" s="34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5" hidden="false" customHeight="false" outlineLevel="0" collapsed="false">
      <c r="A51" s="20" t="s">
        <v>238</v>
      </c>
      <c r="B51" s="21" t="s">
        <v>425</v>
      </c>
      <c r="C51" s="22" t="s">
        <v>426</v>
      </c>
      <c r="D51" s="22" t="s">
        <v>427</v>
      </c>
      <c r="E51" s="20" t="n">
        <f aca="false">SUM(F51:W51)</f>
        <v>24</v>
      </c>
      <c r="F51" s="22"/>
      <c r="G51" s="22" t="n">
        <v>23</v>
      </c>
      <c r="H51" s="22"/>
      <c r="I51" s="22" t="n">
        <v>1</v>
      </c>
      <c r="J51" s="22"/>
      <c r="K51" s="34"/>
      <c r="L51" s="22"/>
      <c r="M51" s="34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5" hidden="false" customHeight="false" outlineLevel="0" collapsed="false">
      <c r="A52" s="20" t="s">
        <v>241</v>
      </c>
      <c r="B52" s="21" t="s">
        <v>428</v>
      </c>
      <c r="C52" s="22" t="s">
        <v>429</v>
      </c>
      <c r="D52" s="22" t="s">
        <v>430</v>
      </c>
      <c r="E52" s="20" t="n">
        <f aca="false">SUM(F52:W52)</f>
        <v>24</v>
      </c>
      <c r="F52" s="22"/>
      <c r="G52" s="22" t="n">
        <v>6</v>
      </c>
      <c r="H52" s="22" t="n">
        <v>18</v>
      </c>
      <c r="I52" s="22"/>
      <c r="J52" s="22"/>
      <c r="K52" s="34"/>
      <c r="L52" s="22"/>
      <c r="M52" s="34"/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5" hidden="false" customHeight="false" outlineLevel="0" collapsed="false">
      <c r="A53" s="20" t="s">
        <v>245</v>
      </c>
      <c r="B53" s="21" t="s">
        <v>431</v>
      </c>
      <c r="C53" s="22" t="s">
        <v>432</v>
      </c>
      <c r="D53" s="22" t="s">
        <v>46</v>
      </c>
      <c r="E53" s="20" t="n">
        <f aca="false">SUM(F53:W53)</f>
        <v>23</v>
      </c>
      <c r="F53" s="22" t="n">
        <v>1</v>
      </c>
      <c r="G53" s="22"/>
      <c r="H53" s="22"/>
      <c r="I53" s="22"/>
      <c r="J53" s="22"/>
      <c r="K53" s="34" t="n">
        <v>7</v>
      </c>
      <c r="L53" s="22"/>
      <c r="M53" s="34" t="n">
        <v>15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5" hidden="false" customHeight="false" outlineLevel="0" collapsed="false">
      <c r="A54" s="20" t="s">
        <v>248</v>
      </c>
      <c r="B54" s="21" t="s">
        <v>433</v>
      </c>
      <c r="C54" s="22" t="s">
        <v>434</v>
      </c>
      <c r="D54" s="22" t="s">
        <v>43</v>
      </c>
      <c r="E54" s="20" t="n">
        <f aca="false">SUM(F54:W54)</f>
        <v>22</v>
      </c>
      <c r="F54" s="22"/>
      <c r="G54" s="22"/>
      <c r="H54" s="22"/>
      <c r="I54" s="22"/>
      <c r="J54" s="22"/>
      <c r="K54" s="34" t="n">
        <v>19</v>
      </c>
      <c r="L54" s="22"/>
      <c r="M54" s="34" t="n">
        <v>3</v>
      </c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5" hidden="false" customHeight="false" outlineLevel="0" collapsed="false">
      <c r="A55" s="20" t="s">
        <v>251</v>
      </c>
      <c r="B55" s="21" t="s">
        <v>435</v>
      </c>
      <c r="C55" s="22" t="s">
        <v>436</v>
      </c>
      <c r="D55" s="22" t="s">
        <v>144</v>
      </c>
      <c r="E55" s="20" t="n">
        <f aca="false">SUM(F55:W55)</f>
        <v>22</v>
      </c>
      <c r="F55" s="22" t="n">
        <v>5</v>
      </c>
      <c r="G55" s="22"/>
      <c r="H55" s="22"/>
      <c r="I55" s="22"/>
      <c r="J55" s="22"/>
      <c r="K55" s="34" t="n">
        <v>6</v>
      </c>
      <c r="L55" s="22"/>
      <c r="M55" s="34" t="n">
        <v>11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5" hidden="false" customHeight="false" outlineLevel="0" collapsed="false">
      <c r="A56" s="20" t="s">
        <v>254</v>
      </c>
      <c r="B56" s="21" t="s">
        <v>437</v>
      </c>
      <c r="C56" s="22" t="s">
        <v>438</v>
      </c>
      <c r="D56" s="22" t="s">
        <v>311</v>
      </c>
      <c r="E56" s="20" t="n">
        <f aca="false">SUM(F56:W56)</f>
        <v>20</v>
      </c>
      <c r="F56" s="22" t="n">
        <v>1</v>
      </c>
      <c r="G56" s="22" t="n">
        <v>7</v>
      </c>
      <c r="H56" s="22"/>
      <c r="I56" s="22"/>
      <c r="J56" s="22"/>
      <c r="K56" s="34" t="n">
        <v>12</v>
      </c>
      <c r="L56" s="22"/>
      <c r="M56" s="34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5" hidden="false" customHeight="false" outlineLevel="0" collapsed="false">
      <c r="A57" s="20" t="s">
        <v>257</v>
      </c>
      <c r="B57" s="21" t="s">
        <v>439</v>
      </c>
      <c r="C57" s="22" t="s">
        <v>440</v>
      </c>
      <c r="D57" s="22" t="s">
        <v>176</v>
      </c>
      <c r="E57" s="20" t="n">
        <f aca="false">SUM(F57:W57)</f>
        <v>19</v>
      </c>
      <c r="F57" s="22"/>
      <c r="G57" s="22" t="n">
        <v>8</v>
      </c>
      <c r="H57" s="22"/>
      <c r="I57" s="22"/>
      <c r="J57" s="22"/>
      <c r="K57" s="34" t="n">
        <v>11</v>
      </c>
      <c r="L57" s="22"/>
      <c r="M57" s="34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5" hidden="false" customHeight="false" outlineLevel="0" collapsed="false">
      <c r="A58" s="20" t="s">
        <v>260</v>
      </c>
      <c r="B58" s="21" t="s">
        <v>441</v>
      </c>
      <c r="C58" s="22" t="s">
        <v>442</v>
      </c>
      <c r="D58" s="22" t="s">
        <v>443</v>
      </c>
      <c r="E58" s="20" t="n">
        <f aca="false">SUM(F58:W58)</f>
        <v>19</v>
      </c>
      <c r="F58" s="22"/>
      <c r="G58" s="22" t="n">
        <v>4</v>
      </c>
      <c r="H58" s="22" t="n">
        <v>1</v>
      </c>
      <c r="I58" s="22"/>
      <c r="J58" s="22"/>
      <c r="K58" s="34"/>
      <c r="L58" s="22" t="n">
        <v>4</v>
      </c>
      <c r="M58" s="34" t="n">
        <v>10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5" hidden="false" customHeight="false" outlineLevel="0" collapsed="false">
      <c r="A59" s="20" t="s">
        <v>264</v>
      </c>
      <c r="B59" s="21" t="n">
        <v>10063323604</v>
      </c>
      <c r="C59" s="22" t="s">
        <v>444</v>
      </c>
      <c r="D59" s="22" t="s">
        <v>445</v>
      </c>
      <c r="E59" s="20" t="n">
        <f aca="false">SUM(F59:W59)</f>
        <v>18</v>
      </c>
      <c r="F59" s="22"/>
      <c r="G59" s="22"/>
      <c r="H59" s="22"/>
      <c r="I59" s="22" t="n">
        <v>18</v>
      </c>
      <c r="J59" s="22"/>
      <c r="K59" s="34"/>
      <c r="L59" s="22"/>
      <c r="M59" s="34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5" hidden="false" customHeight="false" outlineLevel="0" collapsed="false">
      <c r="A60" s="20" t="s">
        <v>266</v>
      </c>
      <c r="B60" s="21" t="s">
        <v>446</v>
      </c>
      <c r="C60" s="22" t="s">
        <v>447</v>
      </c>
      <c r="D60" s="22" t="s">
        <v>427</v>
      </c>
      <c r="E60" s="20" t="n">
        <f aca="false">SUM(F60:W60)</f>
        <v>15</v>
      </c>
      <c r="F60" s="22" t="n">
        <v>4</v>
      </c>
      <c r="G60" s="22"/>
      <c r="H60" s="22"/>
      <c r="I60" s="22" t="n">
        <v>10</v>
      </c>
      <c r="J60" s="22"/>
      <c r="K60" s="34"/>
      <c r="L60" s="22"/>
      <c r="M60" s="34" t="n">
        <v>1</v>
      </c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5" hidden="false" customHeight="false" outlineLevel="0" collapsed="false">
      <c r="A61" s="20" t="s">
        <v>269</v>
      </c>
      <c r="B61" s="21" t="s">
        <v>448</v>
      </c>
      <c r="C61" s="22" t="s">
        <v>449</v>
      </c>
      <c r="D61" s="22" t="s">
        <v>176</v>
      </c>
      <c r="E61" s="20" t="n">
        <f aca="false">SUM(F61:W61)</f>
        <v>14</v>
      </c>
      <c r="F61" s="22" t="n">
        <v>1</v>
      </c>
      <c r="G61" s="22" t="n">
        <v>10</v>
      </c>
      <c r="H61" s="22"/>
      <c r="I61" s="22" t="n">
        <v>3</v>
      </c>
      <c r="J61" s="22"/>
      <c r="K61" s="34"/>
      <c r="L61" s="22"/>
      <c r="M61" s="34"/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5" hidden="false" customHeight="false" outlineLevel="0" collapsed="false">
      <c r="A62" s="20" t="s">
        <v>272</v>
      </c>
      <c r="B62" s="21" t="s">
        <v>450</v>
      </c>
      <c r="C62" s="22" t="s">
        <v>451</v>
      </c>
      <c r="D62" s="22" t="s">
        <v>155</v>
      </c>
      <c r="E62" s="20" t="n">
        <f aca="false">SUM(F62:W62)</f>
        <v>14</v>
      </c>
      <c r="F62" s="22"/>
      <c r="G62" s="22" t="n">
        <v>13</v>
      </c>
      <c r="H62" s="22"/>
      <c r="I62" s="22"/>
      <c r="J62" s="22"/>
      <c r="K62" s="34"/>
      <c r="L62" s="22" t="n">
        <v>1</v>
      </c>
      <c r="M62" s="34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5" hidden="false" customHeight="false" outlineLevel="0" collapsed="false">
      <c r="A63" s="20" t="s">
        <v>452</v>
      </c>
      <c r="B63" s="35" t="n">
        <v>10093081887</v>
      </c>
      <c r="C63" s="22" t="s">
        <v>453</v>
      </c>
      <c r="D63" s="22" t="s">
        <v>454</v>
      </c>
      <c r="E63" s="20" t="n">
        <f aca="false">SUM(F63:W63)</f>
        <v>13</v>
      </c>
      <c r="F63" s="22"/>
      <c r="G63" s="22"/>
      <c r="H63" s="22"/>
      <c r="I63" s="22"/>
      <c r="J63" s="22"/>
      <c r="K63" s="34" t="n">
        <v>13</v>
      </c>
      <c r="L63" s="22"/>
      <c r="M63" s="34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5" hidden="false" customHeight="false" outlineLevel="0" collapsed="false">
      <c r="A64" s="20" t="s">
        <v>455</v>
      </c>
      <c r="B64" s="21" t="n">
        <v>10047335778</v>
      </c>
      <c r="C64" s="22" t="s">
        <v>456</v>
      </c>
      <c r="D64" s="22" t="s">
        <v>93</v>
      </c>
      <c r="E64" s="20" t="n">
        <f aca="false">SUM(F64:W64)</f>
        <v>13</v>
      </c>
      <c r="F64" s="22"/>
      <c r="G64" s="22"/>
      <c r="H64" s="22" t="n">
        <v>1</v>
      </c>
      <c r="I64" s="22" t="n">
        <v>12</v>
      </c>
      <c r="J64" s="22"/>
      <c r="K64" s="34"/>
      <c r="L64" s="22"/>
      <c r="M64" s="34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" hidden="false" customHeight="false" outlineLevel="0" collapsed="false">
      <c r="A65" s="20" t="s">
        <v>457</v>
      </c>
      <c r="B65" s="21" t="s">
        <v>458</v>
      </c>
      <c r="C65" s="22" t="s">
        <v>459</v>
      </c>
      <c r="D65" s="22" t="s">
        <v>460</v>
      </c>
      <c r="E65" s="20" t="n">
        <f aca="false">SUM(F65:W65)</f>
        <v>13</v>
      </c>
      <c r="F65" s="22" t="n">
        <v>1</v>
      </c>
      <c r="G65" s="22" t="n">
        <v>12</v>
      </c>
      <c r="H65" s="22"/>
      <c r="I65" s="22"/>
      <c r="J65" s="22"/>
      <c r="K65" s="34"/>
      <c r="L65" s="22"/>
      <c r="M65" s="34"/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5" hidden="false" customHeight="false" outlineLevel="0" collapsed="false">
      <c r="A66" s="20" t="s">
        <v>461</v>
      </c>
      <c r="B66" s="21" t="s">
        <v>462</v>
      </c>
      <c r="C66" s="22" t="s">
        <v>463</v>
      </c>
      <c r="D66" s="22" t="s">
        <v>181</v>
      </c>
      <c r="E66" s="20" t="n">
        <f aca="false">SUM(F66:W66)</f>
        <v>12</v>
      </c>
      <c r="F66" s="22"/>
      <c r="G66" s="22"/>
      <c r="H66" s="22"/>
      <c r="I66" s="22" t="n">
        <v>11</v>
      </c>
      <c r="J66" s="22"/>
      <c r="K66" s="34"/>
      <c r="L66" s="22"/>
      <c r="M66" s="34" t="n">
        <v>1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5" hidden="false" customHeight="false" outlineLevel="0" collapsed="false">
      <c r="A67" s="20" t="s">
        <v>464</v>
      </c>
      <c r="B67" s="21" t="s">
        <v>465</v>
      </c>
      <c r="C67" s="22" t="s">
        <v>466</v>
      </c>
      <c r="D67" s="22" t="s">
        <v>176</v>
      </c>
      <c r="E67" s="20" t="n">
        <f aca="false">SUM(F67:W67)</f>
        <v>11</v>
      </c>
      <c r="F67" s="22" t="n">
        <v>3</v>
      </c>
      <c r="G67" s="22"/>
      <c r="H67" s="22"/>
      <c r="I67" s="22" t="n">
        <v>4</v>
      </c>
      <c r="J67" s="22"/>
      <c r="K67" s="34" t="n">
        <v>4</v>
      </c>
      <c r="L67" s="22"/>
      <c r="M67" s="34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5" hidden="false" customHeight="false" outlineLevel="0" collapsed="false">
      <c r="A68" s="20" t="s">
        <v>467</v>
      </c>
      <c r="B68" s="21" t="s">
        <v>468</v>
      </c>
      <c r="C68" s="22" t="s">
        <v>469</v>
      </c>
      <c r="D68" s="22" t="s">
        <v>144</v>
      </c>
      <c r="E68" s="20" t="n">
        <f aca="false">SUM(F68:W68)</f>
        <v>11</v>
      </c>
      <c r="F68" s="22"/>
      <c r="G68" s="22" t="n">
        <v>11</v>
      </c>
      <c r="H68" s="22"/>
      <c r="I68" s="22"/>
      <c r="J68" s="22"/>
      <c r="K68" s="34"/>
      <c r="L68" s="22"/>
      <c r="M68" s="34"/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5" hidden="false" customHeight="false" outlineLevel="0" collapsed="false">
      <c r="A69" s="20" t="s">
        <v>470</v>
      </c>
      <c r="B69" s="21" t="s">
        <v>471</v>
      </c>
      <c r="C69" s="22" t="s">
        <v>472</v>
      </c>
      <c r="D69" s="22" t="s">
        <v>181</v>
      </c>
      <c r="E69" s="20" t="n">
        <f aca="false">SUM(F69:W69)</f>
        <v>11</v>
      </c>
      <c r="F69" s="22" t="n">
        <v>10</v>
      </c>
      <c r="G69" s="22"/>
      <c r="H69" s="22"/>
      <c r="I69" s="22"/>
      <c r="J69" s="22"/>
      <c r="K69" s="34"/>
      <c r="L69" s="22"/>
      <c r="M69" s="34" t="n">
        <v>1</v>
      </c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5" hidden="false" customHeight="false" outlineLevel="0" collapsed="false">
      <c r="A70" s="20" t="s">
        <v>473</v>
      </c>
      <c r="B70" s="35" t="n">
        <v>10047318604</v>
      </c>
      <c r="C70" s="22" t="s">
        <v>474</v>
      </c>
      <c r="D70" s="22" t="s">
        <v>155</v>
      </c>
      <c r="E70" s="20" t="n">
        <f aca="false">SUM(F70:W70)</f>
        <v>10</v>
      </c>
      <c r="F70" s="22"/>
      <c r="G70" s="22"/>
      <c r="H70" s="22"/>
      <c r="I70" s="22"/>
      <c r="J70" s="22"/>
      <c r="K70" s="34" t="n">
        <v>10</v>
      </c>
      <c r="L70" s="22"/>
      <c r="M70" s="34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5" hidden="false" customHeight="false" outlineLevel="0" collapsed="false">
      <c r="A71" s="20" t="s">
        <v>475</v>
      </c>
      <c r="B71" s="21" t="s">
        <v>476</v>
      </c>
      <c r="C71" s="22" t="s">
        <v>477</v>
      </c>
      <c r="D71" s="22" t="s">
        <v>186</v>
      </c>
      <c r="E71" s="20" t="n">
        <f aca="false">SUM(F71:W71)</f>
        <v>10</v>
      </c>
      <c r="F71" s="22"/>
      <c r="G71" s="22" t="n">
        <v>5</v>
      </c>
      <c r="H71" s="22"/>
      <c r="I71" s="22"/>
      <c r="J71" s="22"/>
      <c r="K71" s="34" t="n">
        <v>5</v>
      </c>
      <c r="L71" s="22"/>
      <c r="M71" s="34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5" hidden="false" customHeight="false" outlineLevel="0" collapsed="false">
      <c r="A72" s="20" t="s">
        <v>478</v>
      </c>
      <c r="B72" s="21" t="s">
        <v>479</v>
      </c>
      <c r="C72" s="22" t="s">
        <v>480</v>
      </c>
      <c r="D72" s="22" t="s">
        <v>176</v>
      </c>
      <c r="E72" s="20" t="n">
        <f aca="false">SUM(F72:W72)</f>
        <v>9</v>
      </c>
      <c r="F72" s="22"/>
      <c r="G72" s="22"/>
      <c r="H72" s="22"/>
      <c r="I72" s="22"/>
      <c r="J72" s="22"/>
      <c r="K72" s="34"/>
      <c r="L72" s="22"/>
      <c r="M72" s="34" t="n">
        <v>9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5" hidden="false" customHeight="false" outlineLevel="0" collapsed="false">
      <c r="A73" s="20" t="s">
        <v>481</v>
      </c>
      <c r="B73" s="21" t="s">
        <v>482</v>
      </c>
      <c r="C73" s="22" t="s">
        <v>483</v>
      </c>
      <c r="D73" s="22" t="s">
        <v>337</v>
      </c>
      <c r="E73" s="20" t="n">
        <f aca="false">SUM(F73:W73)</f>
        <v>4</v>
      </c>
      <c r="F73" s="22"/>
      <c r="G73" s="22"/>
      <c r="H73" s="22"/>
      <c r="I73" s="22"/>
      <c r="J73" s="22"/>
      <c r="K73" s="34"/>
      <c r="L73" s="22"/>
      <c r="M73" s="34" t="n">
        <v>4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5" hidden="false" customHeight="false" outlineLevel="0" collapsed="false">
      <c r="A74" s="20" t="s">
        <v>484</v>
      </c>
      <c r="B74" s="35" t="n">
        <v>10047369124</v>
      </c>
      <c r="C74" s="22" t="s">
        <v>485</v>
      </c>
      <c r="D74" s="22" t="s">
        <v>486</v>
      </c>
      <c r="E74" s="20" t="n">
        <f aca="false">SUM(F74:W74)</f>
        <v>3</v>
      </c>
      <c r="F74" s="22"/>
      <c r="G74" s="22"/>
      <c r="H74" s="22"/>
      <c r="I74" s="22"/>
      <c r="J74" s="22"/>
      <c r="K74" s="34" t="n">
        <v>3</v>
      </c>
      <c r="L74" s="22"/>
      <c r="M74" s="34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5" hidden="false" customHeight="false" outlineLevel="0" collapsed="false">
      <c r="A75" s="20" t="s">
        <v>487</v>
      </c>
      <c r="B75" s="21" t="s">
        <v>488</v>
      </c>
      <c r="C75" s="22" t="s">
        <v>489</v>
      </c>
      <c r="D75" s="22" t="s">
        <v>43</v>
      </c>
      <c r="E75" s="20" t="n">
        <f aca="false">SUM(F75:W75)</f>
        <v>3</v>
      </c>
      <c r="F75" s="22"/>
      <c r="G75" s="22" t="n">
        <v>1</v>
      </c>
      <c r="H75" s="22"/>
      <c r="I75" s="22"/>
      <c r="J75" s="22"/>
      <c r="K75" s="34" t="n">
        <v>2</v>
      </c>
      <c r="L75" s="22"/>
      <c r="M75" s="34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5" hidden="false" customHeight="false" outlineLevel="0" collapsed="false">
      <c r="A76" s="20" t="s">
        <v>490</v>
      </c>
      <c r="B76" s="21" t="s">
        <v>491</v>
      </c>
      <c r="C76" s="22" t="s">
        <v>492</v>
      </c>
      <c r="D76" s="22" t="s">
        <v>493</v>
      </c>
      <c r="E76" s="20" t="n">
        <f aca="false">SUM(F76:W76)</f>
        <v>2</v>
      </c>
      <c r="F76" s="22"/>
      <c r="G76" s="22" t="n">
        <v>2</v>
      </c>
      <c r="H76" s="22"/>
      <c r="I76" s="22"/>
      <c r="J76" s="22"/>
      <c r="K76" s="34"/>
      <c r="L76" s="22"/>
      <c r="M76" s="34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5" hidden="false" customHeight="false" outlineLevel="0" collapsed="false">
      <c r="A77" s="20" t="s">
        <v>494</v>
      </c>
      <c r="B77" s="21" t="s">
        <v>495</v>
      </c>
      <c r="C77" s="22" t="s">
        <v>496</v>
      </c>
      <c r="D77" s="22" t="s">
        <v>391</v>
      </c>
      <c r="E77" s="20" t="n">
        <f aca="false">SUM(F77:W77)</f>
        <v>1</v>
      </c>
      <c r="F77" s="22"/>
      <c r="G77" s="22"/>
      <c r="H77" s="22"/>
      <c r="I77" s="22"/>
      <c r="J77" s="22"/>
      <c r="K77" s="34" t="n">
        <v>1</v>
      </c>
      <c r="L77" s="22"/>
      <c r="M77" s="34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5" hidden="false" customHeight="false" outlineLevel="0" collapsed="false">
      <c r="A78" s="20" t="s">
        <v>497</v>
      </c>
      <c r="B78" s="35" t="n">
        <v>10003176328</v>
      </c>
      <c r="C78" s="22" t="s">
        <v>498</v>
      </c>
      <c r="D78" s="22" t="s">
        <v>315</v>
      </c>
      <c r="E78" s="20" t="n">
        <f aca="false">SUM(F78:W78)</f>
        <v>1</v>
      </c>
      <c r="F78" s="22"/>
      <c r="G78" s="22"/>
      <c r="H78" s="22"/>
      <c r="I78" s="22"/>
      <c r="J78" s="22"/>
      <c r="K78" s="34" t="n">
        <v>1</v>
      </c>
      <c r="L78" s="22"/>
      <c r="M78" s="34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5" hidden="false" customHeight="false" outlineLevel="0" collapsed="false">
      <c r="A79" s="20" t="s">
        <v>499</v>
      </c>
      <c r="B79" s="35" t="n">
        <v>10047269595</v>
      </c>
      <c r="C79" s="22" t="s">
        <v>500</v>
      </c>
      <c r="D79" s="22" t="s">
        <v>315</v>
      </c>
      <c r="E79" s="20" t="n">
        <f aca="false">SUM(F79:W79)</f>
        <v>1</v>
      </c>
      <c r="F79" s="22"/>
      <c r="G79" s="22"/>
      <c r="H79" s="22"/>
      <c r="I79" s="22"/>
      <c r="J79" s="22"/>
      <c r="K79" s="34" t="n">
        <v>1</v>
      </c>
      <c r="L79" s="22"/>
      <c r="M79" s="34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5" hidden="false" customHeight="false" outlineLevel="0" collapsed="false">
      <c r="A80" s="20" t="s">
        <v>501</v>
      </c>
      <c r="B80" s="21" t="s">
        <v>502</v>
      </c>
      <c r="C80" s="22" t="s">
        <v>503</v>
      </c>
      <c r="D80" s="22" t="s">
        <v>384</v>
      </c>
      <c r="E80" s="20" t="n">
        <f aca="false">SUM(F80:W80)</f>
        <v>1</v>
      </c>
      <c r="F80" s="22"/>
      <c r="G80" s="22"/>
      <c r="H80" s="22"/>
      <c r="I80" s="22"/>
      <c r="J80" s="22"/>
      <c r="K80" s="34" t="n">
        <v>1</v>
      </c>
      <c r="L80" s="22"/>
      <c r="M80" s="34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5" hidden="false" customHeight="false" outlineLevel="0" collapsed="false">
      <c r="A81" s="20" t="s">
        <v>504</v>
      </c>
      <c r="B81" s="21" t="n">
        <v>10051849514</v>
      </c>
      <c r="C81" s="22" t="s">
        <v>505</v>
      </c>
      <c r="D81" s="22" t="s">
        <v>416</v>
      </c>
      <c r="E81" s="20" t="n">
        <f aca="false">SUM(F81:W81)</f>
        <v>1</v>
      </c>
      <c r="F81" s="22"/>
      <c r="G81" s="22"/>
      <c r="H81" s="22"/>
      <c r="I81" s="22" t="n">
        <v>1</v>
      </c>
      <c r="J81" s="22"/>
      <c r="K81" s="34"/>
      <c r="L81" s="22"/>
      <c r="M81" s="34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5" hidden="false" customHeight="false" outlineLevel="0" collapsed="false">
      <c r="A82" s="20" t="s">
        <v>506</v>
      </c>
      <c r="B82" s="21" t="n">
        <v>10047353562</v>
      </c>
      <c r="C82" s="22" t="s">
        <v>507</v>
      </c>
      <c r="D82" s="22" t="s">
        <v>508</v>
      </c>
      <c r="E82" s="20" t="n">
        <f aca="false">SUM(F82:W82)</f>
        <v>1</v>
      </c>
      <c r="F82" s="22"/>
      <c r="G82" s="22"/>
      <c r="H82" s="22"/>
      <c r="I82" s="22" t="n">
        <v>1</v>
      </c>
      <c r="J82" s="22"/>
      <c r="K82" s="34"/>
      <c r="L82" s="22"/>
      <c r="M82" s="34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5" hidden="false" customHeight="false" outlineLevel="0" collapsed="false">
      <c r="A83" s="20" t="s">
        <v>509</v>
      </c>
      <c r="B83" s="21" t="s">
        <v>510</v>
      </c>
      <c r="C83" s="22" t="s">
        <v>511</v>
      </c>
      <c r="D83" s="22" t="s">
        <v>294</v>
      </c>
      <c r="E83" s="20" t="n">
        <f aca="false">SUM(F83:W83)</f>
        <v>1</v>
      </c>
      <c r="F83" s="22"/>
      <c r="G83" s="22" t="n">
        <v>1</v>
      </c>
      <c r="H83" s="22"/>
      <c r="I83" s="22"/>
      <c r="J83" s="22"/>
      <c r="K83" s="34"/>
      <c r="L83" s="22"/>
      <c r="M83" s="34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5" hidden="false" customHeight="false" outlineLevel="0" collapsed="false">
      <c r="A84" s="20" t="s">
        <v>512</v>
      </c>
      <c r="B84" s="21" t="s">
        <v>513</v>
      </c>
      <c r="C84" s="22" t="s">
        <v>514</v>
      </c>
      <c r="D84" s="22" t="s">
        <v>144</v>
      </c>
      <c r="E84" s="20" t="n">
        <f aca="false">SUM(F84:W84)</f>
        <v>1</v>
      </c>
      <c r="F84" s="22"/>
      <c r="G84" s="22" t="n">
        <v>1</v>
      </c>
      <c r="H84" s="22"/>
      <c r="I84" s="22"/>
      <c r="J84" s="22"/>
      <c r="K84" s="34"/>
      <c r="L84" s="22"/>
      <c r="M84" s="34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5" hidden="false" customHeight="false" outlineLevel="0" collapsed="false">
      <c r="A85" s="20"/>
      <c r="B85" s="21" t="s">
        <v>515</v>
      </c>
      <c r="C85" s="22" t="s">
        <v>516</v>
      </c>
      <c r="D85" s="22" t="s">
        <v>430</v>
      </c>
      <c r="E85" s="20" t="n">
        <f aca="false">SUM(F85:W85)</f>
        <v>0</v>
      </c>
      <c r="F85" s="22"/>
      <c r="G85" s="22"/>
      <c r="H85" s="22"/>
      <c r="I85" s="22"/>
      <c r="J85" s="22"/>
      <c r="K85" s="34"/>
      <c r="L85" s="22"/>
      <c r="M85" s="34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5" hidden="false" customHeight="false" outlineLevel="0" collapsed="false">
      <c r="A86" s="20"/>
      <c r="B86" s="21" t="s">
        <v>517</v>
      </c>
      <c r="C86" s="22" t="s">
        <v>518</v>
      </c>
      <c r="D86" s="22" t="s">
        <v>519</v>
      </c>
      <c r="E86" s="20" t="n">
        <f aca="false">SUM(F86:W86)</f>
        <v>0</v>
      </c>
      <c r="F86" s="22"/>
      <c r="G86" s="22"/>
      <c r="H86" s="22"/>
      <c r="I86" s="22"/>
      <c r="J86" s="22"/>
      <c r="K86" s="34"/>
      <c r="L86" s="22"/>
      <c r="M86" s="34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5" hidden="false" customHeight="false" outlineLevel="0" collapsed="false">
      <c r="A87" s="20"/>
      <c r="B87" s="21" t="s">
        <v>520</v>
      </c>
      <c r="C87" s="22" t="s">
        <v>521</v>
      </c>
      <c r="D87" s="22" t="s">
        <v>228</v>
      </c>
      <c r="E87" s="20" t="n">
        <f aca="false">SUM(F87:W87)</f>
        <v>0</v>
      </c>
      <c r="F87" s="22"/>
      <c r="G87" s="22"/>
      <c r="H87" s="22"/>
      <c r="I87" s="22"/>
      <c r="J87" s="22"/>
      <c r="K87" s="34"/>
      <c r="L87" s="22"/>
      <c r="M87" s="34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5" hidden="false" customHeight="false" outlineLevel="0" collapsed="false">
      <c r="A88" s="20"/>
      <c r="B88" s="21" t="s">
        <v>522</v>
      </c>
      <c r="C88" s="22" t="s">
        <v>523</v>
      </c>
      <c r="D88" s="22" t="s">
        <v>524</v>
      </c>
      <c r="E88" s="20" t="n">
        <f aca="false">SUM(F88:W88)</f>
        <v>0</v>
      </c>
      <c r="F88" s="22"/>
      <c r="G88" s="22"/>
      <c r="H88" s="22"/>
      <c r="I88" s="22"/>
      <c r="J88" s="22"/>
      <c r="K88" s="34"/>
      <c r="L88" s="22"/>
      <c r="M88" s="34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5" hidden="false" customHeight="false" outlineLevel="0" collapsed="false">
      <c r="A89" s="20"/>
      <c r="B89" s="21" t="s">
        <v>525</v>
      </c>
      <c r="C89" s="22" t="s">
        <v>526</v>
      </c>
      <c r="D89" s="22" t="s">
        <v>527</v>
      </c>
      <c r="E89" s="20" t="n">
        <f aca="false">SUM(F89:W89)</f>
        <v>0</v>
      </c>
      <c r="F89" s="22"/>
      <c r="G89" s="22"/>
      <c r="H89" s="22"/>
      <c r="I89" s="22"/>
      <c r="J89" s="22"/>
      <c r="K89" s="34"/>
      <c r="L89" s="22"/>
      <c r="M89" s="34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5" hidden="false" customHeight="false" outlineLevel="0" collapsed="false">
      <c r="A90" s="20"/>
      <c r="B90" s="21" t="s">
        <v>528</v>
      </c>
      <c r="C90" s="22" t="s">
        <v>529</v>
      </c>
      <c r="D90" s="22" t="s">
        <v>527</v>
      </c>
      <c r="E90" s="20" t="n">
        <f aca="false">SUM(F90:W90)</f>
        <v>0</v>
      </c>
      <c r="F90" s="22"/>
      <c r="G90" s="22"/>
      <c r="H90" s="22"/>
      <c r="I90" s="22"/>
      <c r="J90" s="22"/>
      <c r="K90" s="34"/>
      <c r="L90" s="22"/>
      <c r="M90" s="34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5" hidden="false" customHeight="false" outlineLevel="0" collapsed="false">
      <c r="A91" s="20"/>
      <c r="B91" s="21" t="s">
        <v>530</v>
      </c>
      <c r="C91" s="22" t="s">
        <v>531</v>
      </c>
      <c r="D91" s="22" t="s">
        <v>532</v>
      </c>
      <c r="E91" s="20" t="n">
        <f aca="false">SUM(F91:W91)</f>
        <v>0</v>
      </c>
      <c r="F91" s="22"/>
      <c r="G91" s="22"/>
      <c r="H91" s="22"/>
      <c r="I91" s="22"/>
      <c r="J91" s="22"/>
      <c r="K91" s="34"/>
      <c r="L91" s="22"/>
      <c r="M91" s="34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5" hidden="false" customHeight="false" outlineLevel="0" collapsed="false">
      <c r="A92" s="20"/>
      <c r="B92" s="21" t="s">
        <v>533</v>
      </c>
      <c r="C92" s="22" t="s">
        <v>534</v>
      </c>
      <c r="D92" s="22" t="s">
        <v>532</v>
      </c>
      <c r="E92" s="20" t="n">
        <f aca="false">SUM(F92:W92)</f>
        <v>0</v>
      </c>
      <c r="F92" s="22"/>
      <c r="G92" s="22"/>
      <c r="H92" s="22"/>
      <c r="I92" s="22"/>
      <c r="J92" s="22"/>
      <c r="K92" s="34"/>
      <c r="L92" s="22"/>
      <c r="M92" s="34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5" hidden="false" customHeight="false" outlineLevel="0" collapsed="false">
      <c r="A93" s="20"/>
      <c r="B93" s="21" t="s">
        <v>535</v>
      </c>
      <c r="C93" s="22" t="s">
        <v>536</v>
      </c>
      <c r="D93" s="22" t="s">
        <v>368</v>
      </c>
      <c r="E93" s="20" t="n">
        <f aca="false">SUM(F93:W93)</f>
        <v>0</v>
      </c>
      <c r="F93" s="22"/>
      <c r="G93" s="22"/>
      <c r="H93" s="22"/>
      <c r="I93" s="22"/>
      <c r="J93" s="22"/>
      <c r="K93" s="34"/>
      <c r="L93" s="22"/>
      <c r="M93" s="34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5" hidden="false" customHeight="false" outlineLevel="0" collapsed="false">
      <c r="A94" s="20"/>
      <c r="B94" s="21" t="s">
        <v>537</v>
      </c>
      <c r="C94" s="22" t="s">
        <v>538</v>
      </c>
      <c r="D94" s="22" t="s">
        <v>539</v>
      </c>
      <c r="E94" s="20" t="n">
        <f aca="false">SUM(F94:W94)</f>
        <v>0</v>
      </c>
      <c r="F94" s="22"/>
      <c r="G94" s="22"/>
      <c r="H94" s="22"/>
      <c r="I94" s="22"/>
      <c r="J94" s="22"/>
      <c r="K94" s="34"/>
      <c r="L94" s="22"/>
      <c r="M94" s="34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5" hidden="false" customHeight="false" outlineLevel="0" collapsed="false">
      <c r="A95" s="20"/>
      <c r="B95" s="21" t="s">
        <v>540</v>
      </c>
      <c r="C95" s="22" t="s">
        <v>541</v>
      </c>
      <c r="D95" s="22" t="s">
        <v>542</v>
      </c>
      <c r="E95" s="20" t="n">
        <f aca="false">SUM(F95:W95)</f>
        <v>0</v>
      </c>
      <c r="F95" s="22"/>
      <c r="G95" s="22"/>
      <c r="H95" s="22"/>
      <c r="I95" s="22"/>
      <c r="J95" s="22"/>
      <c r="K95" s="34"/>
      <c r="L95" s="22"/>
      <c r="M95" s="34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5" hidden="false" customHeight="false" outlineLevel="0" collapsed="false">
      <c r="A96" s="20"/>
      <c r="B96" s="21" t="s">
        <v>543</v>
      </c>
      <c r="C96" s="22" t="s">
        <v>544</v>
      </c>
      <c r="D96" s="22" t="s">
        <v>361</v>
      </c>
      <c r="E96" s="20" t="n">
        <f aca="false">SUM(F96:W96)</f>
        <v>0</v>
      </c>
      <c r="F96" s="22"/>
      <c r="G96" s="22"/>
      <c r="H96" s="22"/>
      <c r="I96" s="22"/>
      <c r="J96" s="22"/>
      <c r="K96" s="34"/>
      <c r="L96" s="22"/>
      <c r="M96" s="34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5" hidden="false" customHeight="false" outlineLevel="0" collapsed="false">
      <c r="A97" s="20"/>
      <c r="B97" s="21" t="s">
        <v>545</v>
      </c>
      <c r="C97" s="22" t="s">
        <v>546</v>
      </c>
      <c r="D97" s="22" t="s">
        <v>43</v>
      </c>
      <c r="E97" s="20" t="n">
        <f aca="false">SUM(F97:W97)</f>
        <v>0</v>
      </c>
      <c r="F97" s="22"/>
      <c r="G97" s="22"/>
      <c r="H97" s="22"/>
      <c r="I97" s="22"/>
      <c r="J97" s="22"/>
      <c r="K97" s="34"/>
      <c r="L97" s="22"/>
      <c r="M97" s="34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5" hidden="false" customHeight="false" outlineLevel="0" collapsed="false">
      <c r="A98" s="20"/>
      <c r="B98" s="21" t="s">
        <v>547</v>
      </c>
      <c r="C98" s="22" t="s">
        <v>548</v>
      </c>
      <c r="D98" s="22" t="s">
        <v>155</v>
      </c>
      <c r="E98" s="20" t="n">
        <f aca="false">SUM(F98:W98)</f>
        <v>0</v>
      </c>
      <c r="F98" s="22"/>
      <c r="G98" s="22"/>
      <c r="H98" s="22"/>
      <c r="I98" s="22"/>
      <c r="J98" s="22"/>
      <c r="K98" s="34"/>
      <c r="L98" s="22"/>
      <c r="M98" s="34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5" hidden="false" customHeight="false" outlineLevel="0" collapsed="false">
      <c r="A99" s="20"/>
      <c r="B99" s="21" t="s">
        <v>549</v>
      </c>
      <c r="C99" s="22" t="s">
        <v>550</v>
      </c>
      <c r="D99" s="22" t="s">
        <v>155</v>
      </c>
      <c r="E99" s="20" t="n">
        <f aca="false">SUM(F99:W99)</f>
        <v>0</v>
      </c>
      <c r="F99" s="22"/>
      <c r="G99" s="22"/>
      <c r="H99" s="22"/>
      <c r="I99" s="22"/>
      <c r="J99" s="22"/>
      <c r="K99" s="34"/>
      <c r="L99" s="22"/>
      <c r="M99" s="34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5" hidden="false" customHeight="false" outlineLevel="0" collapsed="false">
      <c r="A100" s="20"/>
      <c r="B100" s="21" t="s">
        <v>551</v>
      </c>
      <c r="C100" s="22" t="s">
        <v>552</v>
      </c>
      <c r="D100" s="22" t="s">
        <v>384</v>
      </c>
      <c r="E100" s="20" t="n">
        <f aca="false">SUM(F100:W100)</f>
        <v>0</v>
      </c>
      <c r="F100" s="22"/>
      <c r="G100" s="22"/>
      <c r="H100" s="22"/>
      <c r="I100" s="22"/>
      <c r="J100" s="22"/>
      <c r="K100" s="34"/>
      <c r="L100" s="22"/>
      <c r="M100" s="34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5" hidden="false" customHeight="false" outlineLevel="0" collapsed="false">
      <c r="A101" s="20"/>
      <c r="B101" s="21" t="s">
        <v>553</v>
      </c>
      <c r="C101" s="22" t="s">
        <v>554</v>
      </c>
      <c r="D101" s="22" t="s">
        <v>555</v>
      </c>
      <c r="E101" s="20" t="n">
        <f aca="false">SUM(F101:W101)</f>
        <v>0</v>
      </c>
      <c r="F101" s="22"/>
      <c r="G101" s="22"/>
      <c r="H101" s="22"/>
      <c r="I101" s="22"/>
      <c r="J101" s="22"/>
      <c r="K101" s="34"/>
      <c r="L101" s="22"/>
      <c r="M101" s="34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5" hidden="false" customHeight="false" outlineLevel="0" collapsed="false">
      <c r="A102" s="20"/>
      <c r="B102" s="21" t="s">
        <v>556</v>
      </c>
      <c r="C102" s="22" t="s">
        <v>557</v>
      </c>
      <c r="D102" s="22" t="s">
        <v>85</v>
      </c>
      <c r="E102" s="20" t="n">
        <f aca="false">SUM(F102:W102)</f>
        <v>0</v>
      </c>
      <c r="F102" s="22"/>
      <c r="G102" s="22"/>
      <c r="H102" s="22"/>
      <c r="I102" s="22"/>
      <c r="J102" s="22"/>
      <c r="K102" s="34"/>
      <c r="L102" s="22"/>
      <c r="M102" s="34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5" hidden="false" customHeight="false" outlineLevel="0" collapsed="false">
      <c r="A103" s="20"/>
      <c r="B103" s="21" t="s">
        <v>558</v>
      </c>
      <c r="C103" s="22" t="s">
        <v>559</v>
      </c>
      <c r="D103" s="22" t="s">
        <v>247</v>
      </c>
      <c r="E103" s="20" t="n">
        <f aca="false">SUM(F103:W103)</f>
        <v>0</v>
      </c>
      <c r="F103" s="22"/>
      <c r="G103" s="22"/>
      <c r="H103" s="22"/>
      <c r="I103" s="22"/>
      <c r="J103" s="22"/>
      <c r="K103" s="34"/>
      <c r="L103" s="22"/>
      <c r="M103" s="34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5" hidden="false" customHeight="false" outlineLevel="0" collapsed="false">
      <c r="A104" s="20"/>
      <c r="B104" s="21" t="s">
        <v>560</v>
      </c>
      <c r="C104" s="22" t="s">
        <v>561</v>
      </c>
      <c r="D104" s="22" t="s">
        <v>247</v>
      </c>
      <c r="E104" s="20" t="n">
        <f aca="false">SUM(F104:W104)</f>
        <v>0</v>
      </c>
      <c r="F104" s="22"/>
      <c r="G104" s="22"/>
      <c r="H104" s="22"/>
      <c r="I104" s="22"/>
      <c r="J104" s="22"/>
      <c r="K104" s="34"/>
      <c r="L104" s="22"/>
      <c r="M104" s="34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5" hidden="false" customHeight="false" outlineLevel="0" collapsed="false">
      <c r="A105" s="20"/>
      <c r="B105" s="21" t="s">
        <v>562</v>
      </c>
      <c r="C105" s="22" t="s">
        <v>563</v>
      </c>
      <c r="D105" s="22" t="s">
        <v>564</v>
      </c>
      <c r="E105" s="20" t="n">
        <f aca="false">SUM(F105:W105)</f>
        <v>0</v>
      </c>
      <c r="F105" s="22"/>
      <c r="G105" s="22"/>
      <c r="H105" s="22"/>
      <c r="I105" s="22"/>
      <c r="J105" s="22"/>
      <c r="K105" s="34"/>
      <c r="L105" s="22"/>
      <c r="M105" s="34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5" hidden="false" customHeight="false" outlineLevel="0" collapsed="false">
      <c r="A106" s="20"/>
      <c r="B106" s="21" t="s">
        <v>565</v>
      </c>
      <c r="C106" s="22" t="s">
        <v>566</v>
      </c>
      <c r="D106" s="22" t="s">
        <v>263</v>
      </c>
      <c r="E106" s="20" t="n">
        <f aca="false">SUM(F106:W106)</f>
        <v>0</v>
      </c>
      <c r="F106" s="22"/>
      <c r="G106" s="22"/>
      <c r="H106" s="22"/>
      <c r="I106" s="22"/>
      <c r="J106" s="22"/>
      <c r="K106" s="34"/>
      <c r="L106" s="22"/>
      <c r="M106" s="34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5" hidden="false" customHeight="false" outlineLevel="0" collapsed="false">
      <c r="A107" s="20"/>
      <c r="B107" s="21" t="s">
        <v>567</v>
      </c>
      <c r="C107" s="22" t="s">
        <v>568</v>
      </c>
      <c r="D107" s="22" t="s">
        <v>50</v>
      </c>
      <c r="E107" s="20" t="n">
        <f aca="false">SUM(F107:W107)</f>
        <v>0</v>
      </c>
      <c r="F107" s="22"/>
      <c r="G107" s="22"/>
      <c r="H107" s="22"/>
      <c r="I107" s="22"/>
      <c r="J107" s="22"/>
      <c r="K107" s="34"/>
      <c r="L107" s="22"/>
      <c r="M107" s="34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5" hidden="false" customHeight="false" outlineLevel="0" collapsed="false">
      <c r="A108" s="20"/>
      <c r="B108" s="21" t="s">
        <v>569</v>
      </c>
      <c r="C108" s="22" t="s">
        <v>570</v>
      </c>
      <c r="D108" s="22" t="s">
        <v>78</v>
      </c>
      <c r="E108" s="20" t="n">
        <f aca="false">SUM(F108:W108)</f>
        <v>0</v>
      </c>
      <c r="F108" s="22"/>
      <c r="G108" s="22"/>
      <c r="H108" s="22"/>
      <c r="I108" s="22"/>
      <c r="J108" s="22"/>
      <c r="K108" s="34"/>
      <c r="L108" s="22"/>
      <c r="M108" s="34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5" hidden="false" customHeight="false" outlineLevel="0" collapsed="false">
      <c r="A109" s="20"/>
      <c r="B109" s="21" t="s">
        <v>571</v>
      </c>
      <c r="C109" s="22" t="s">
        <v>572</v>
      </c>
      <c r="D109" s="22" t="s">
        <v>144</v>
      </c>
      <c r="E109" s="20" t="n">
        <f aca="false">SUM(F109:W109)</f>
        <v>0</v>
      </c>
      <c r="F109" s="22"/>
      <c r="G109" s="22"/>
      <c r="H109" s="22"/>
      <c r="I109" s="22"/>
      <c r="J109" s="22"/>
      <c r="K109" s="34"/>
      <c r="L109" s="22"/>
      <c r="M109" s="34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5" hidden="false" customHeight="false" outlineLevel="0" collapsed="false">
      <c r="A110" s="20"/>
      <c r="B110" s="21" t="s">
        <v>573</v>
      </c>
      <c r="C110" s="22" t="s">
        <v>574</v>
      </c>
      <c r="D110" s="22" t="s">
        <v>144</v>
      </c>
      <c r="E110" s="20" t="n">
        <f aca="false">SUM(F110:W110)</f>
        <v>0</v>
      </c>
      <c r="F110" s="22"/>
      <c r="G110" s="22"/>
      <c r="H110" s="22"/>
      <c r="I110" s="22"/>
      <c r="J110" s="22"/>
      <c r="K110" s="34"/>
      <c r="L110" s="22"/>
      <c r="M110" s="34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  <row r="111" customFormat="false" ht="15" hidden="false" customHeight="false" outlineLevel="0" collapsed="false">
      <c r="A111" s="20"/>
      <c r="B111" s="21" t="s">
        <v>575</v>
      </c>
      <c r="C111" s="22" t="s">
        <v>576</v>
      </c>
      <c r="D111" s="22" t="s">
        <v>176</v>
      </c>
      <c r="E111" s="20" t="n">
        <f aca="false">SUM(F111:W111)</f>
        <v>0</v>
      </c>
      <c r="F111" s="22"/>
      <c r="G111" s="22"/>
      <c r="H111" s="22"/>
      <c r="I111" s="22"/>
      <c r="J111" s="22"/>
      <c r="K111" s="34"/>
      <c r="L111" s="22"/>
      <c r="M111" s="34"/>
      <c r="N111" s="22"/>
      <c r="O111" s="22"/>
      <c r="P111" s="22"/>
      <c r="Q111" s="22"/>
      <c r="R111" s="22"/>
      <c r="S111" s="22"/>
      <c r="T111" s="22"/>
      <c r="U111" s="22"/>
      <c r="V111" s="22"/>
      <c r="W111" s="22"/>
    </row>
    <row r="112" customFormat="false" ht="15" hidden="false" customHeight="false" outlineLevel="0" collapsed="false">
      <c r="A112" s="20"/>
      <c r="B112" s="21" t="s">
        <v>577</v>
      </c>
      <c r="C112" s="22" t="s">
        <v>578</v>
      </c>
      <c r="D112" s="22" t="s">
        <v>176</v>
      </c>
      <c r="E112" s="20" t="n">
        <f aca="false">SUM(F112:W112)</f>
        <v>0</v>
      </c>
      <c r="F112" s="22"/>
      <c r="G112" s="22"/>
      <c r="H112" s="22"/>
      <c r="I112" s="22"/>
      <c r="J112" s="22"/>
      <c r="K112" s="34"/>
      <c r="L112" s="22"/>
      <c r="M112" s="34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customFormat="false" ht="15" hidden="false" customHeight="false" outlineLevel="0" collapsed="false">
      <c r="A113" s="20"/>
      <c r="B113" s="36" t="s">
        <v>579</v>
      </c>
      <c r="C113" s="37" t="s">
        <v>580</v>
      </c>
      <c r="D113" s="37" t="s">
        <v>581</v>
      </c>
      <c r="E113" s="20" t="n">
        <f aca="false">SUM(F113:W113)</f>
        <v>0</v>
      </c>
      <c r="F113" s="22"/>
      <c r="G113" s="22"/>
      <c r="H113" s="22"/>
      <c r="I113" s="22"/>
      <c r="J113" s="22"/>
      <c r="K113" s="34"/>
      <c r="L113" s="22"/>
      <c r="M113" s="34"/>
      <c r="N113" s="22"/>
      <c r="O113" s="22"/>
      <c r="P113" s="22"/>
      <c r="Q113" s="22"/>
      <c r="R113" s="22"/>
      <c r="S113" s="22"/>
      <c r="T113" s="22"/>
      <c r="U113" s="22"/>
      <c r="V113" s="22"/>
      <c r="W113" s="22"/>
    </row>
    <row r="114" customFormat="false" ht="15" hidden="false" customHeight="false" outlineLevel="0" collapsed="false">
      <c r="A114" s="20"/>
      <c r="B114" s="21" t="s">
        <v>582</v>
      </c>
      <c r="C114" s="22" t="s">
        <v>583</v>
      </c>
      <c r="D114" s="22" t="s">
        <v>197</v>
      </c>
      <c r="E114" s="20" t="n">
        <f aca="false">SUM(F114:W114)</f>
        <v>0</v>
      </c>
      <c r="F114" s="22"/>
      <c r="G114" s="22"/>
      <c r="H114" s="22"/>
      <c r="I114" s="22"/>
      <c r="J114" s="22"/>
      <c r="K114" s="34"/>
      <c r="L114" s="22"/>
      <c r="M114" s="34"/>
      <c r="N114" s="22"/>
      <c r="O114" s="22"/>
      <c r="P114" s="22"/>
      <c r="Q114" s="22"/>
      <c r="R114" s="22"/>
      <c r="S114" s="22"/>
      <c r="T114" s="22"/>
      <c r="U114" s="22"/>
      <c r="V114" s="22"/>
      <c r="W114" s="22"/>
    </row>
    <row r="115" customFormat="false" ht="15" hidden="false" customHeight="false" outlineLevel="0" collapsed="false">
      <c r="A115" s="20"/>
      <c r="B115" s="21" t="s">
        <v>584</v>
      </c>
      <c r="C115" s="22" t="s">
        <v>585</v>
      </c>
      <c r="D115" s="22" t="s">
        <v>586</v>
      </c>
      <c r="E115" s="38" t="n">
        <f aca="false">SUM(F115:W115)</f>
        <v>0</v>
      </c>
      <c r="F115" s="22"/>
      <c r="G115" s="22"/>
      <c r="H115" s="22"/>
      <c r="I115" s="22"/>
      <c r="J115" s="22"/>
      <c r="K115" s="34"/>
      <c r="L115" s="22"/>
      <c r="M115" s="34"/>
      <c r="N115" s="22"/>
      <c r="O115" s="22"/>
      <c r="P115" s="22"/>
      <c r="Q115" s="22"/>
      <c r="R115" s="22"/>
      <c r="S115" s="22"/>
      <c r="T115" s="22"/>
      <c r="U115" s="22"/>
      <c r="V115" s="22"/>
      <c r="W115" s="22"/>
    </row>
    <row r="116" customFormat="false" ht="15" hidden="false" customHeight="false" outlineLevel="0" collapsed="false">
      <c r="A116" s="20"/>
      <c r="B116" s="21" t="s">
        <v>587</v>
      </c>
      <c r="C116" s="22" t="s">
        <v>588</v>
      </c>
      <c r="D116" s="22" t="s">
        <v>589</v>
      </c>
      <c r="E116" s="38" t="n">
        <f aca="false">SUM(F116:W116)</f>
        <v>0</v>
      </c>
      <c r="F116" s="22"/>
      <c r="G116" s="22"/>
      <c r="H116" s="22"/>
      <c r="I116" s="22"/>
      <c r="J116" s="22"/>
      <c r="K116" s="34"/>
      <c r="L116" s="22"/>
      <c r="M116" s="34"/>
      <c r="N116" s="22"/>
      <c r="O116" s="22"/>
      <c r="P116" s="22"/>
      <c r="Q116" s="22"/>
      <c r="R116" s="22"/>
      <c r="S116" s="22"/>
      <c r="T116" s="22"/>
      <c r="U116" s="22"/>
      <c r="V116" s="22"/>
      <c r="W116" s="22"/>
    </row>
    <row r="117" customFormat="false" ht="15" hidden="false" customHeight="false" outlineLevel="0" collapsed="false">
      <c r="A117" s="20"/>
      <c r="B117" s="21" t="s">
        <v>590</v>
      </c>
      <c r="C117" s="22" t="s">
        <v>591</v>
      </c>
      <c r="D117" s="22" t="s">
        <v>46</v>
      </c>
      <c r="E117" s="38" t="n">
        <f aca="false">SUM(F117:W117)</f>
        <v>0</v>
      </c>
      <c r="F117" s="22"/>
      <c r="G117" s="22"/>
      <c r="H117" s="22"/>
      <c r="I117" s="22"/>
      <c r="J117" s="22"/>
      <c r="K117" s="34"/>
      <c r="L117" s="22"/>
      <c r="M117" s="34"/>
      <c r="N117" s="22"/>
      <c r="O117" s="22"/>
      <c r="P117" s="22"/>
      <c r="Q117" s="22"/>
      <c r="R117" s="22"/>
      <c r="S117" s="22"/>
      <c r="T117" s="22"/>
      <c r="U117" s="22"/>
      <c r="V117" s="22"/>
      <c r="W117" s="22"/>
    </row>
    <row r="118" customFormat="false" ht="15" hidden="false" customHeight="false" outlineLevel="0" collapsed="false">
      <c r="A118" s="20"/>
      <c r="B118" s="21" t="s">
        <v>592</v>
      </c>
      <c r="C118" s="22" t="s">
        <v>593</v>
      </c>
      <c r="D118" s="22" t="s">
        <v>46</v>
      </c>
      <c r="E118" s="38" t="n">
        <f aca="false">SUM(F118:W118)</f>
        <v>0</v>
      </c>
      <c r="F118" s="22"/>
      <c r="G118" s="22"/>
      <c r="H118" s="22"/>
      <c r="I118" s="22"/>
      <c r="J118" s="22"/>
      <c r="K118" s="34"/>
      <c r="L118" s="22"/>
      <c r="M118" s="34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5" hidden="false" customHeight="false" outlineLevel="0" collapsed="false">
      <c r="A119" s="20"/>
      <c r="B119" s="21" t="s">
        <v>594</v>
      </c>
      <c r="C119" s="22" t="s">
        <v>595</v>
      </c>
      <c r="D119" s="22" t="s">
        <v>46</v>
      </c>
      <c r="E119" s="38" t="n">
        <f aca="false">SUM(F119:W119)</f>
        <v>0</v>
      </c>
      <c r="F119" s="22"/>
      <c r="G119" s="22"/>
      <c r="H119" s="22"/>
      <c r="I119" s="22"/>
      <c r="J119" s="22"/>
      <c r="K119" s="34"/>
      <c r="L119" s="22"/>
      <c r="M119" s="34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5" hidden="false" customHeight="false" outlineLevel="0" collapsed="false">
      <c r="A120" s="20"/>
      <c r="B120" s="39"/>
      <c r="C120" s="40"/>
      <c r="D120" s="40"/>
      <c r="E120" s="20" t="n">
        <f aca="false">SUM(F120:W120)</f>
        <v>0</v>
      </c>
      <c r="F120" s="22"/>
      <c r="G120" s="22"/>
      <c r="H120" s="22"/>
      <c r="I120" s="22"/>
      <c r="J120" s="22"/>
      <c r="K120" s="34"/>
      <c r="L120" s="22"/>
      <c r="M120" s="34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5" hidden="false" customHeight="false" outlineLevel="0" collapsed="false">
      <c r="A121" s="20"/>
      <c r="B121" s="21"/>
      <c r="C121" s="22"/>
      <c r="D121" s="22"/>
      <c r="E121" s="20" t="n">
        <f aca="false">SUM(F121:W121)</f>
        <v>0</v>
      </c>
      <c r="F121" s="22"/>
      <c r="G121" s="22"/>
      <c r="H121" s="22"/>
      <c r="I121" s="22"/>
      <c r="J121" s="22"/>
      <c r="K121" s="34"/>
      <c r="L121" s="22"/>
      <c r="M121" s="34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5" hidden="false" customHeight="false" outlineLevel="0" collapsed="false">
      <c r="A122" s="20"/>
      <c r="B122" s="21"/>
      <c r="C122" s="22"/>
      <c r="D122" s="22"/>
      <c r="E122" s="20" t="n">
        <f aca="false">SUM(F122:W122)</f>
        <v>0</v>
      </c>
      <c r="F122" s="22"/>
      <c r="G122" s="22"/>
      <c r="H122" s="22"/>
      <c r="I122" s="22"/>
      <c r="J122" s="22"/>
      <c r="K122" s="34"/>
      <c r="L122" s="22"/>
      <c r="M122" s="34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5" hidden="false" customHeight="false" outlineLevel="0" collapsed="false">
      <c r="A123" s="20"/>
      <c r="B123" s="21"/>
      <c r="C123" s="22"/>
      <c r="D123" s="22"/>
      <c r="E123" s="20" t="n">
        <f aca="false">SUM(F123:W123)</f>
        <v>0</v>
      </c>
      <c r="F123" s="22"/>
      <c r="G123" s="22"/>
      <c r="H123" s="22"/>
      <c r="I123" s="22"/>
      <c r="J123" s="22"/>
      <c r="K123" s="34"/>
      <c r="L123" s="22"/>
      <c r="M123" s="34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5" hidden="false" customHeight="false" outlineLevel="0" collapsed="false">
      <c r="A124" s="20"/>
      <c r="B124" s="21"/>
      <c r="C124" s="22"/>
      <c r="D124" s="22"/>
      <c r="E124" s="20" t="n">
        <f aca="false">SUM(F124:W124)</f>
        <v>0</v>
      </c>
      <c r="F124" s="22"/>
      <c r="G124" s="22"/>
      <c r="H124" s="22"/>
      <c r="I124" s="22"/>
      <c r="J124" s="22"/>
      <c r="K124" s="34"/>
      <c r="L124" s="22"/>
      <c r="M124" s="34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</sheetData>
  <autoFilter ref="B7:W7"/>
  <mergeCells count="21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5" width="13.41"/>
    <col collapsed="false" customWidth="true" hidden="false" outlineLevel="0" max="3" min="3" style="0" width="21.99"/>
    <col collapsed="false" customWidth="true" hidden="false" outlineLevel="0" max="4" min="4" style="0" width="31.99"/>
    <col collapsed="false" customWidth="true" hidden="false" outlineLevel="0" max="5" min="5" style="1" width="6.99"/>
    <col collapsed="false" customWidth="true" hidden="false" outlineLevel="0" max="9" min="6" style="0" width="4.99"/>
    <col collapsed="false" customWidth="true" hidden="false" outlineLevel="0" max="10" min="10" style="41" width="4.99"/>
    <col collapsed="false" customWidth="true" hidden="false" outlineLevel="0" max="11" min="11" style="0" width="4.99"/>
    <col collapsed="false" customWidth="true" hidden="false" outlineLevel="0" max="12" min="12" style="25" width="4.99"/>
    <col collapsed="false" customWidth="true" hidden="false" outlineLevel="0" max="22" min="13" style="0" width="4.99"/>
  </cols>
  <sheetData>
    <row r="1" s="2" customFormat="true" ht="21" hidden="false" customHeight="false" outlineLevel="0" collapsed="false">
      <c r="A1" s="3" t="s">
        <v>0</v>
      </c>
      <c r="B1" s="3"/>
      <c r="C1" s="3"/>
      <c r="D1" s="3"/>
      <c r="E1" s="4"/>
      <c r="J1" s="41"/>
      <c r="L1" s="27"/>
    </row>
    <row r="2" s="2" customFormat="true" ht="8.25" hidden="false" customHeight="true" outlineLevel="0" collapsed="false">
      <c r="A2" s="4"/>
      <c r="B2" s="5"/>
      <c r="C2" s="5"/>
      <c r="D2" s="5"/>
      <c r="E2" s="1"/>
      <c r="F2" s="6" t="s">
        <v>1</v>
      </c>
      <c r="G2" s="7" t="s">
        <v>2</v>
      </c>
      <c r="H2" s="8" t="s">
        <v>3</v>
      </c>
      <c r="I2" s="8" t="s">
        <v>4</v>
      </c>
      <c r="J2" s="42" t="s">
        <v>126</v>
      </c>
      <c r="K2" s="8" t="s">
        <v>6</v>
      </c>
      <c r="L2" s="29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2" customFormat="true" ht="21" hidden="false" customHeight="false" outlineLevel="0" collapsed="false">
      <c r="A3" s="9" t="s">
        <v>596</v>
      </c>
      <c r="B3" s="9"/>
      <c r="C3" s="9"/>
      <c r="D3" s="9"/>
      <c r="E3" s="1"/>
      <c r="F3" s="6"/>
      <c r="G3" s="7"/>
      <c r="H3" s="8"/>
      <c r="I3" s="8"/>
      <c r="J3" s="42"/>
      <c r="K3" s="8"/>
      <c r="L3" s="29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6"/>
      <c r="G4" s="7"/>
      <c r="H4" s="8"/>
      <c r="I4" s="8"/>
      <c r="J4" s="42"/>
      <c r="K4" s="8"/>
      <c r="L4" s="29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F5" s="6"/>
      <c r="G5" s="7"/>
      <c r="H5" s="8"/>
      <c r="I5" s="8"/>
      <c r="J5" s="42"/>
      <c r="K5" s="8"/>
      <c r="L5" s="29"/>
      <c r="M5" s="8"/>
      <c r="N5" s="8"/>
      <c r="O5" s="8"/>
      <c r="P5" s="8"/>
      <c r="Q5" s="8"/>
      <c r="R5" s="8"/>
      <c r="S5" s="8"/>
      <c r="T5" s="8"/>
      <c r="U5" s="8"/>
      <c r="V5" s="8"/>
    </row>
    <row r="6" s="15" customFormat="true" ht="12" hidden="false" customHeight="fals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4" t="s">
        <v>20</v>
      </c>
      <c r="F6" s="6"/>
      <c r="G6" s="7"/>
      <c r="H6" s="8"/>
      <c r="I6" s="8"/>
      <c r="J6" s="42"/>
      <c r="K6" s="8"/>
      <c r="L6" s="29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12" hidden="false" customHeight="false" outlineLevel="0" collapsed="false">
      <c r="A7" s="12"/>
      <c r="B7" s="13"/>
      <c r="C7" s="13"/>
      <c r="D7" s="13"/>
      <c r="E7" s="14"/>
      <c r="F7" s="17"/>
      <c r="G7" s="18"/>
      <c r="H7" s="19"/>
      <c r="I7" s="19"/>
      <c r="J7" s="43"/>
      <c r="K7" s="19"/>
      <c r="L7" s="31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" hidden="false" customHeight="false" outlineLevel="0" collapsed="false">
      <c r="A8" s="20" t="s">
        <v>21</v>
      </c>
      <c r="B8" s="33" t="s">
        <v>597</v>
      </c>
      <c r="C8" s="22" t="s">
        <v>598</v>
      </c>
      <c r="D8" s="22" t="s">
        <v>391</v>
      </c>
      <c r="E8" s="20" t="n">
        <f aca="false">SUM(F8:V8)</f>
        <v>425</v>
      </c>
      <c r="F8" s="22" t="n">
        <v>50</v>
      </c>
      <c r="G8" s="22" t="n">
        <v>60</v>
      </c>
      <c r="H8" s="22" t="n">
        <v>30</v>
      </c>
      <c r="I8" s="22" t="n">
        <v>35</v>
      </c>
      <c r="J8" s="44" t="n">
        <v>100</v>
      </c>
      <c r="K8" s="22" t="n">
        <v>50</v>
      </c>
      <c r="L8" s="34" t="n">
        <v>100</v>
      </c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20" t="s">
        <v>25</v>
      </c>
      <c r="B9" s="33" t="s">
        <v>599</v>
      </c>
      <c r="C9" s="22" t="s">
        <v>600</v>
      </c>
      <c r="D9" s="22" t="s">
        <v>337</v>
      </c>
      <c r="E9" s="20" t="n">
        <f aca="false">SUM(F9:V9)</f>
        <v>379</v>
      </c>
      <c r="F9" s="22" t="n">
        <v>20</v>
      </c>
      <c r="G9" s="22" t="n">
        <v>100</v>
      </c>
      <c r="H9" s="22" t="n">
        <v>27</v>
      </c>
      <c r="I9" s="22" t="n">
        <v>100</v>
      </c>
      <c r="J9" s="44" t="n">
        <v>55</v>
      </c>
      <c r="K9" s="22" t="n">
        <v>22</v>
      </c>
      <c r="L9" s="34" t="n">
        <v>55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20" t="s">
        <v>29</v>
      </c>
      <c r="B10" s="33" t="s">
        <v>601</v>
      </c>
      <c r="C10" s="22" t="s">
        <v>602</v>
      </c>
      <c r="D10" s="22" t="s">
        <v>337</v>
      </c>
      <c r="E10" s="20" t="n">
        <f aca="false">SUM(F10:V10)</f>
        <v>326</v>
      </c>
      <c r="F10" s="22" t="n">
        <v>30</v>
      </c>
      <c r="G10" s="22" t="n">
        <v>48</v>
      </c>
      <c r="H10" s="22" t="n">
        <v>50</v>
      </c>
      <c r="I10" s="22" t="n">
        <v>51</v>
      </c>
      <c r="J10" s="44" t="n">
        <v>35</v>
      </c>
      <c r="K10" s="22" t="n">
        <v>37</v>
      </c>
      <c r="L10" s="34" t="n">
        <v>75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20" t="s">
        <v>33</v>
      </c>
      <c r="B11" s="33" t="s">
        <v>603</v>
      </c>
      <c r="C11" s="22" t="s">
        <v>604</v>
      </c>
      <c r="D11" s="22" t="s">
        <v>197</v>
      </c>
      <c r="E11" s="20" t="n">
        <f aca="false">SUM(F11:V11)</f>
        <v>320</v>
      </c>
      <c r="F11" s="22" t="n">
        <v>37</v>
      </c>
      <c r="G11" s="22" t="n">
        <v>75</v>
      </c>
      <c r="H11" s="22" t="n">
        <v>16</v>
      </c>
      <c r="I11" s="22" t="n">
        <v>75</v>
      </c>
      <c r="J11" s="44" t="n">
        <v>60</v>
      </c>
      <c r="K11" s="22" t="n">
        <v>17</v>
      </c>
      <c r="L11" s="34" t="n">
        <v>4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0" t="s">
        <v>36</v>
      </c>
      <c r="B12" s="33" t="s">
        <v>605</v>
      </c>
      <c r="C12" s="22" t="s">
        <v>606</v>
      </c>
      <c r="D12" s="22" t="s">
        <v>81</v>
      </c>
      <c r="E12" s="20" t="n">
        <f aca="false">SUM(F12:V12)</f>
        <v>262</v>
      </c>
      <c r="F12" s="22" t="n">
        <v>27</v>
      </c>
      <c r="G12" s="22" t="n">
        <v>51</v>
      </c>
      <c r="H12" s="22" t="n">
        <v>20</v>
      </c>
      <c r="I12" s="22" t="n">
        <v>40</v>
      </c>
      <c r="J12" s="44" t="n">
        <v>34</v>
      </c>
      <c r="K12" s="22" t="n">
        <v>30</v>
      </c>
      <c r="L12" s="34" t="n">
        <v>60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20" t="s">
        <v>40</v>
      </c>
      <c r="B13" s="33" t="n">
        <v>10047303143</v>
      </c>
      <c r="C13" s="22" t="s">
        <v>607</v>
      </c>
      <c r="D13" s="22" t="s">
        <v>247</v>
      </c>
      <c r="E13" s="20" t="n">
        <f aca="false">SUM(F13:V13)</f>
        <v>244</v>
      </c>
      <c r="F13" s="22"/>
      <c r="G13" s="22"/>
      <c r="H13" s="22" t="n">
        <v>37</v>
      </c>
      <c r="I13" s="22" t="n">
        <v>60</v>
      </c>
      <c r="J13" s="44" t="n">
        <v>75</v>
      </c>
      <c r="K13" s="22" t="n">
        <v>27</v>
      </c>
      <c r="L13" s="34" t="n">
        <v>45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A14" s="20" t="s">
        <v>44</v>
      </c>
      <c r="B14" s="33" t="s">
        <v>608</v>
      </c>
      <c r="C14" s="22" t="s">
        <v>609</v>
      </c>
      <c r="D14" s="22" t="s">
        <v>46</v>
      </c>
      <c r="E14" s="20" t="n">
        <f aca="false">SUM(F14:V14)</f>
        <v>223</v>
      </c>
      <c r="F14" s="22" t="n">
        <v>17</v>
      </c>
      <c r="G14" s="22" t="n">
        <v>45</v>
      </c>
      <c r="H14" s="22" t="n">
        <v>22</v>
      </c>
      <c r="I14" s="22" t="n">
        <v>32</v>
      </c>
      <c r="J14" s="44" t="n">
        <v>32</v>
      </c>
      <c r="K14" s="22" t="n">
        <v>24</v>
      </c>
      <c r="L14" s="34" t="n">
        <v>51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20" t="s">
        <v>47</v>
      </c>
      <c r="B15" s="33" t="s">
        <v>610</v>
      </c>
      <c r="C15" s="22" t="s">
        <v>611</v>
      </c>
      <c r="D15" s="22" t="s">
        <v>197</v>
      </c>
      <c r="E15" s="20" t="n">
        <f aca="false">SUM(F15:V15)</f>
        <v>211</v>
      </c>
      <c r="F15" s="22" t="n">
        <v>22</v>
      </c>
      <c r="G15" s="22" t="n">
        <v>55</v>
      </c>
      <c r="H15" s="22"/>
      <c r="I15" s="22" t="n">
        <v>45</v>
      </c>
      <c r="J15" s="44" t="n">
        <v>45</v>
      </c>
      <c r="K15" s="22" t="n">
        <v>7</v>
      </c>
      <c r="L15" s="34" t="n">
        <v>3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" hidden="false" customHeight="false" outlineLevel="0" collapsed="false">
      <c r="A16" s="20" t="s">
        <v>51</v>
      </c>
      <c r="B16" s="33" t="s">
        <v>612</v>
      </c>
      <c r="C16" s="22" t="s">
        <v>613</v>
      </c>
      <c r="D16" s="22" t="s">
        <v>93</v>
      </c>
      <c r="E16" s="20" t="n">
        <f aca="false">SUM(F16:V16)</f>
        <v>200</v>
      </c>
      <c r="F16" s="22" t="n">
        <v>19</v>
      </c>
      <c r="G16" s="22" t="n">
        <v>36</v>
      </c>
      <c r="H16" s="22" t="n">
        <v>17</v>
      </c>
      <c r="I16" s="22" t="n">
        <v>21</v>
      </c>
      <c r="J16" s="44" t="n">
        <v>38</v>
      </c>
      <c r="K16" s="22" t="n">
        <v>21</v>
      </c>
      <c r="L16" s="34" t="n">
        <v>48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20" t="s">
        <v>53</v>
      </c>
      <c r="B17" s="33" t="s">
        <v>614</v>
      </c>
      <c r="C17" s="22" t="s">
        <v>615</v>
      </c>
      <c r="D17" s="22" t="s">
        <v>197</v>
      </c>
      <c r="E17" s="20" t="n">
        <f aca="false">SUM(F17:V17)</f>
        <v>178</v>
      </c>
      <c r="F17" s="22" t="n">
        <v>16</v>
      </c>
      <c r="G17" s="22" t="n">
        <v>38</v>
      </c>
      <c r="H17" s="22" t="n">
        <v>1</v>
      </c>
      <c r="I17" s="22" t="n">
        <v>28</v>
      </c>
      <c r="J17" s="44" t="n">
        <v>48</v>
      </c>
      <c r="K17" s="22" t="n">
        <v>11</v>
      </c>
      <c r="L17" s="34" t="n">
        <v>36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" hidden="false" customHeight="false" outlineLevel="0" collapsed="false">
      <c r="A18" s="20" t="s">
        <v>56</v>
      </c>
      <c r="B18" s="33" t="s">
        <v>616</v>
      </c>
      <c r="C18" s="22" t="s">
        <v>617</v>
      </c>
      <c r="D18" s="22" t="s">
        <v>144</v>
      </c>
      <c r="E18" s="20" t="n">
        <f aca="false">SUM(F18:V18)</f>
        <v>160</v>
      </c>
      <c r="F18" s="22" t="n">
        <v>21</v>
      </c>
      <c r="G18" s="22" t="n">
        <v>37</v>
      </c>
      <c r="H18" s="22" t="n">
        <v>21</v>
      </c>
      <c r="I18" s="22" t="n">
        <v>9</v>
      </c>
      <c r="J18" s="44" t="n">
        <v>24</v>
      </c>
      <c r="K18" s="22" t="n">
        <v>18</v>
      </c>
      <c r="L18" s="34" t="n">
        <v>30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20" t="s">
        <v>59</v>
      </c>
      <c r="B19" s="33" t="s">
        <v>618</v>
      </c>
      <c r="C19" s="22" t="s">
        <v>619</v>
      </c>
      <c r="D19" s="22" t="s">
        <v>391</v>
      </c>
      <c r="E19" s="20" t="n">
        <f aca="false">SUM(F19:V19)</f>
        <v>155</v>
      </c>
      <c r="F19" s="22" t="n">
        <v>14</v>
      </c>
      <c r="G19" s="22" t="n">
        <v>33</v>
      </c>
      <c r="H19" s="22" t="n">
        <v>8</v>
      </c>
      <c r="I19" s="22" t="n">
        <v>26</v>
      </c>
      <c r="J19" s="44" t="n">
        <v>30</v>
      </c>
      <c r="K19" s="22" t="n">
        <v>13</v>
      </c>
      <c r="L19" s="34" t="n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" hidden="false" customHeight="false" outlineLevel="0" collapsed="false">
      <c r="A20" s="20" t="s">
        <v>61</v>
      </c>
      <c r="B20" s="33" t="n">
        <v>10047313247</v>
      </c>
      <c r="C20" s="22" t="s">
        <v>620</v>
      </c>
      <c r="D20" s="22" t="s">
        <v>247</v>
      </c>
      <c r="E20" s="20" t="n">
        <f aca="false">SUM(F20:V20)</f>
        <v>149</v>
      </c>
      <c r="F20" s="22"/>
      <c r="G20" s="22"/>
      <c r="H20" s="22" t="n">
        <v>19</v>
      </c>
      <c r="I20" s="22" t="n">
        <v>37</v>
      </c>
      <c r="J20" s="44" t="n">
        <v>37</v>
      </c>
      <c r="K20" s="22" t="n">
        <v>14</v>
      </c>
      <c r="L20" s="34" t="n">
        <v>4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" hidden="false" customHeight="false" outlineLevel="0" collapsed="false">
      <c r="A21" s="20" t="s">
        <v>65</v>
      </c>
      <c r="B21" s="33" t="s">
        <v>621</v>
      </c>
      <c r="C21" s="22" t="s">
        <v>622</v>
      </c>
      <c r="D21" s="22" t="s">
        <v>350</v>
      </c>
      <c r="E21" s="20" t="n">
        <f aca="false">SUM(F21:V21)</f>
        <v>143</v>
      </c>
      <c r="F21" s="22" t="n">
        <v>11</v>
      </c>
      <c r="G21" s="22" t="n">
        <v>34</v>
      </c>
      <c r="H21" s="22" t="n">
        <v>6</v>
      </c>
      <c r="I21" s="22" t="n">
        <v>30</v>
      </c>
      <c r="J21" s="44" t="n">
        <v>23</v>
      </c>
      <c r="K21" s="22" t="n">
        <v>6</v>
      </c>
      <c r="L21" s="34" t="n">
        <v>33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20" t="s">
        <v>68</v>
      </c>
      <c r="B22" s="33" t="s">
        <v>623</v>
      </c>
      <c r="C22" s="22" t="s">
        <v>624</v>
      </c>
      <c r="D22" s="22" t="s">
        <v>228</v>
      </c>
      <c r="E22" s="20" t="n">
        <f aca="false">SUM(F22:V22)</f>
        <v>129</v>
      </c>
      <c r="F22" s="22"/>
      <c r="G22" s="22" t="n">
        <v>32</v>
      </c>
      <c r="H22" s="22"/>
      <c r="I22" s="22"/>
      <c r="J22" s="44" t="n">
        <v>42</v>
      </c>
      <c r="K22" s="22" t="n">
        <v>20</v>
      </c>
      <c r="L22" s="34" t="n">
        <v>35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20" t="s">
        <v>71</v>
      </c>
      <c r="B23" s="33" t="s">
        <v>625</v>
      </c>
      <c r="C23" s="22" t="s">
        <v>626</v>
      </c>
      <c r="D23" s="22" t="s">
        <v>391</v>
      </c>
      <c r="E23" s="20" t="n">
        <f aca="false">SUM(F23:V23)</f>
        <v>125</v>
      </c>
      <c r="F23" s="22" t="n">
        <v>15</v>
      </c>
      <c r="G23" s="22" t="n">
        <v>27</v>
      </c>
      <c r="H23" s="22" t="n">
        <v>9</v>
      </c>
      <c r="I23" s="22"/>
      <c r="J23" s="44" t="n">
        <v>26</v>
      </c>
      <c r="K23" s="22" t="n">
        <v>16</v>
      </c>
      <c r="L23" s="34" t="n">
        <v>32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20" t="s">
        <v>75</v>
      </c>
      <c r="B24" s="33" t="n">
        <v>10047257370</v>
      </c>
      <c r="C24" s="22" t="s">
        <v>627</v>
      </c>
      <c r="D24" s="22" t="s">
        <v>628</v>
      </c>
      <c r="E24" s="20" t="n">
        <f aca="false">SUM(F24:V24)</f>
        <v>117</v>
      </c>
      <c r="F24" s="22"/>
      <c r="G24" s="22"/>
      <c r="H24" s="22" t="n">
        <v>24</v>
      </c>
      <c r="I24" s="22" t="n">
        <v>42</v>
      </c>
      <c r="J24" s="44" t="n">
        <v>51</v>
      </c>
      <c r="K24" s="22"/>
      <c r="L24" s="34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20" t="s">
        <v>79</v>
      </c>
      <c r="B25" s="33" t="s">
        <v>629</v>
      </c>
      <c r="C25" s="22" t="s">
        <v>630</v>
      </c>
      <c r="D25" s="22" t="s">
        <v>181</v>
      </c>
      <c r="E25" s="20" t="n">
        <f aca="false">SUM(F25:V25)</f>
        <v>117</v>
      </c>
      <c r="F25" s="22" t="n">
        <v>18</v>
      </c>
      <c r="G25" s="22" t="n">
        <v>42</v>
      </c>
      <c r="H25" s="22"/>
      <c r="I25" s="22"/>
      <c r="J25" s="44"/>
      <c r="K25" s="22" t="n">
        <v>19</v>
      </c>
      <c r="L25" s="34" t="n">
        <v>38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20" t="s">
        <v>82</v>
      </c>
      <c r="B26" s="33" t="s">
        <v>631</v>
      </c>
      <c r="C26" s="22" t="s">
        <v>632</v>
      </c>
      <c r="D26" s="22" t="s">
        <v>368</v>
      </c>
      <c r="E26" s="20" t="n">
        <f aca="false">SUM(F26:V26)</f>
        <v>110</v>
      </c>
      <c r="F26" s="22" t="n">
        <v>10</v>
      </c>
      <c r="G26" s="22" t="n">
        <v>40</v>
      </c>
      <c r="H26" s="22"/>
      <c r="I26" s="22" t="n">
        <v>24</v>
      </c>
      <c r="J26" s="44" t="n">
        <v>36</v>
      </c>
      <c r="K26" s="22"/>
      <c r="L26" s="34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20" t="s">
        <v>86</v>
      </c>
      <c r="B27" s="33" t="s">
        <v>633</v>
      </c>
      <c r="C27" s="22" t="s">
        <v>634</v>
      </c>
      <c r="D27" s="22" t="s">
        <v>46</v>
      </c>
      <c r="E27" s="20" t="n">
        <f aca="false">SUM(F27:V27)</f>
        <v>107</v>
      </c>
      <c r="F27" s="22" t="n">
        <v>7</v>
      </c>
      <c r="G27" s="22" t="n">
        <v>35</v>
      </c>
      <c r="H27" s="22"/>
      <c r="I27" s="22" t="n">
        <v>18</v>
      </c>
      <c r="J27" s="44" t="n">
        <v>21</v>
      </c>
      <c r="K27" s="22" t="n">
        <v>1</v>
      </c>
      <c r="L27" s="34" t="n">
        <v>25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20" t="s">
        <v>89</v>
      </c>
      <c r="B28" s="33" t="s">
        <v>635</v>
      </c>
      <c r="C28" s="22" t="s">
        <v>636</v>
      </c>
      <c r="D28" s="22" t="s">
        <v>85</v>
      </c>
      <c r="E28" s="20" t="n">
        <f aca="false">SUM(F28:V28)</f>
        <v>85</v>
      </c>
      <c r="F28" s="22"/>
      <c r="G28" s="22" t="n">
        <v>25</v>
      </c>
      <c r="H28" s="22"/>
      <c r="I28" s="22" t="n">
        <v>3</v>
      </c>
      <c r="J28" s="44" t="n">
        <v>22</v>
      </c>
      <c r="K28" s="22" t="n">
        <v>12</v>
      </c>
      <c r="L28" s="34" t="n">
        <v>23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20" t="s">
        <v>91</v>
      </c>
      <c r="B29" s="33" t="s">
        <v>637</v>
      </c>
      <c r="C29" s="22" t="s">
        <v>638</v>
      </c>
      <c r="D29" s="22" t="s">
        <v>43</v>
      </c>
      <c r="E29" s="20" t="n">
        <f aca="false">SUM(F29:V29)</f>
        <v>85</v>
      </c>
      <c r="F29" s="22"/>
      <c r="G29" s="22"/>
      <c r="H29" s="22"/>
      <c r="I29" s="22" t="n">
        <v>27</v>
      </c>
      <c r="J29" s="44" t="n">
        <v>27</v>
      </c>
      <c r="K29" s="22" t="n">
        <v>3</v>
      </c>
      <c r="L29" s="34" t="n">
        <v>28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A30" s="20" t="s">
        <v>94</v>
      </c>
      <c r="B30" s="33" t="s">
        <v>639</v>
      </c>
      <c r="C30" s="22" t="s">
        <v>640</v>
      </c>
      <c r="D30" s="22" t="s">
        <v>197</v>
      </c>
      <c r="E30" s="20" t="n">
        <f aca="false">SUM(F30:V30)</f>
        <v>77</v>
      </c>
      <c r="F30" s="22" t="n">
        <v>9</v>
      </c>
      <c r="G30" s="22" t="n">
        <v>30</v>
      </c>
      <c r="H30" s="22" t="n">
        <v>1</v>
      </c>
      <c r="I30" s="22" t="n">
        <v>15</v>
      </c>
      <c r="J30" s="44" t="n">
        <v>17</v>
      </c>
      <c r="K30" s="22" t="n">
        <v>5</v>
      </c>
      <c r="L30" s="34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" hidden="false" customHeight="false" outlineLevel="0" collapsed="false">
      <c r="A31" s="20" t="s">
        <v>98</v>
      </c>
      <c r="B31" s="33" t="n">
        <v>10079801981</v>
      </c>
      <c r="C31" s="22" t="s">
        <v>641</v>
      </c>
      <c r="D31" s="22" t="s">
        <v>642</v>
      </c>
      <c r="E31" s="20" t="n">
        <f aca="false">SUM(F31:V31)</f>
        <v>75</v>
      </c>
      <c r="F31" s="22"/>
      <c r="G31" s="22"/>
      <c r="H31" s="22"/>
      <c r="I31" s="22" t="n">
        <v>6</v>
      </c>
      <c r="J31" s="44" t="n">
        <v>40</v>
      </c>
      <c r="K31" s="22"/>
      <c r="L31" s="34" t="n">
        <v>2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20" t="s">
        <v>101</v>
      </c>
      <c r="B32" s="33" t="n">
        <v>10047257471</v>
      </c>
      <c r="C32" s="22" t="s">
        <v>643</v>
      </c>
      <c r="D32" s="22" t="s">
        <v>413</v>
      </c>
      <c r="E32" s="20" t="n">
        <f aca="false">SUM(F32:V32)</f>
        <v>66</v>
      </c>
      <c r="F32" s="22"/>
      <c r="G32" s="22"/>
      <c r="H32" s="22" t="n">
        <v>18</v>
      </c>
      <c r="I32" s="22" t="n">
        <v>48</v>
      </c>
      <c r="J32" s="44"/>
      <c r="K32" s="22"/>
      <c r="L32" s="34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" hidden="false" customHeight="false" outlineLevel="0" collapsed="false">
      <c r="A33" s="20" t="s">
        <v>104</v>
      </c>
      <c r="B33" s="33" t="s">
        <v>644</v>
      </c>
      <c r="C33" s="22" t="s">
        <v>645</v>
      </c>
      <c r="D33" s="22" t="s">
        <v>532</v>
      </c>
      <c r="E33" s="20" t="n">
        <f aca="false">SUM(F33:V33)</f>
        <v>66</v>
      </c>
      <c r="F33" s="22" t="n">
        <v>12</v>
      </c>
      <c r="G33" s="22" t="n">
        <v>28</v>
      </c>
      <c r="H33" s="22" t="n">
        <v>10</v>
      </c>
      <c r="I33" s="22" t="n">
        <v>7</v>
      </c>
      <c r="J33" s="44"/>
      <c r="K33" s="22" t="n">
        <v>9</v>
      </c>
      <c r="L33" s="34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A34" s="20" t="s">
        <v>107</v>
      </c>
      <c r="B34" s="33" t="n">
        <v>10084771819</v>
      </c>
      <c r="C34" s="22" t="s">
        <v>646</v>
      </c>
      <c r="D34" s="22" t="s">
        <v>81</v>
      </c>
      <c r="E34" s="20" t="n">
        <f aca="false">SUM(F34:V34)</f>
        <v>59</v>
      </c>
      <c r="F34" s="22"/>
      <c r="G34" s="22"/>
      <c r="H34" s="22"/>
      <c r="I34" s="22" t="n">
        <v>13</v>
      </c>
      <c r="J34" s="44" t="n">
        <v>18</v>
      </c>
      <c r="K34" s="22" t="n">
        <v>2</v>
      </c>
      <c r="L34" s="34" t="n">
        <v>26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" hidden="false" customHeight="false" outlineLevel="0" collapsed="false">
      <c r="A35" s="20" t="s">
        <v>110</v>
      </c>
      <c r="B35" s="33" t="s">
        <v>647</v>
      </c>
      <c r="C35" s="22" t="s">
        <v>648</v>
      </c>
      <c r="D35" s="22" t="s">
        <v>181</v>
      </c>
      <c r="E35" s="20" t="n">
        <f aca="false">SUM(F35:V35)</f>
        <v>58</v>
      </c>
      <c r="F35" s="22" t="n">
        <v>13</v>
      </c>
      <c r="G35" s="22" t="n">
        <v>29</v>
      </c>
      <c r="H35" s="22" t="n">
        <v>2</v>
      </c>
      <c r="I35" s="22" t="n">
        <v>14</v>
      </c>
      <c r="J35" s="44"/>
      <c r="K35" s="22"/>
      <c r="L35" s="34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A36" s="20" t="s">
        <v>191</v>
      </c>
      <c r="B36" s="33" t="s">
        <v>649</v>
      </c>
      <c r="C36" s="22" t="s">
        <v>650</v>
      </c>
      <c r="D36" s="22" t="s">
        <v>78</v>
      </c>
      <c r="E36" s="20" t="n">
        <f aca="false">SUM(F36:V36)</f>
        <v>56</v>
      </c>
      <c r="F36" s="22"/>
      <c r="G36" s="22"/>
      <c r="H36" s="22" t="n">
        <v>1</v>
      </c>
      <c r="I36" s="22" t="n">
        <v>1</v>
      </c>
      <c r="J36" s="44" t="n">
        <v>15</v>
      </c>
      <c r="K36" s="22" t="n">
        <v>15</v>
      </c>
      <c r="L36" s="34" t="n">
        <v>24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A37" s="20" t="s">
        <v>194</v>
      </c>
      <c r="B37" s="33" t="s">
        <v>651</v>
      </c>
      <c r="C37" s="22" t="s">
        <v>652</v>
      </c>
      <c r="D37" s="22" t="s">
        <v>337</v>
      </c>
      <c r="E37" s="20" t="n">
        <f aca="false">SUM(F37:V37)</f>
        <v>54</v>
      </c>
      <c r="F37" s="22" t="n">
        <v>8</v>
      </c>
      <c r="G37" s="22" t="n">
        <v>31</v>
      </c>
      <c r="H37" s="22" t="n">
        <v>3</v>
      </c>
      <c r="I37" s="22" t="n">
        <v>12</v>
      </c>
      <c r="J37" s="44"/>
      <c r="K37" s="22"/>
      <c r="L37" s="34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A38" s="20" t="s">
        <v>198</v>
      </c>
      <c r="B38" s="33" t="n">
        <v>10047276669</v>
      </c>
      <c r="C38" s="22" t="s">
        <v>653</v>
      </c>
      <c r="D38" s="22" t="s">
        <v>642</v>
      </c>
      <c r="E38" s="20" t="n">
        <f aca="false">SUM(F38:V38)</f>
        <v>49</v>
      </c>
      <c r="F38" s="22"/>
      <c r="G38" s="22"/>
      <c r="H38" s="22"/>
      <c r="I38" s="22" t="n">
        <v>22</v>
      </c>
      <c r="J38" s="44"/>
      <c r="K38" s="22"/>
      <c r="L38" s="34" t="n">
        <v>27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" hidden="false" customHeight="false" outlineLevel="0" collapsed="false">
      <c r="A39" s="20" t="s">
        <v>201</v>
      </c>
      <c r="B39" s="33" t="n">
        <v>10047324058</v>
      </c>
      <c r="C39" s="22" t="s">
        <v>654</v>
      </c>
      <c r="D39" s="22" t="s">
        <v>231</v>
      </c>
      <c r="E39" s="20" t="n">
        <f aca="false">SUM(F39:V39)</f>
        <v>48</v>
      </c>
      <c r="F39" s="22"/>
      <c r="G39" s="22"/>
      <c r="H39" s="22" t="n">
        <v>12</v>
      </c>
      <c r="I39" s="22" t="n">
        <v>36</v>
      </c>
      <c r="J39" s="44"/>
      <c r="K39" s="22"/>
      <c r="L39" s="34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A40" s="20" t="s">
        <v>204</v>
      </c>
      <c r="B40" s="33" t="n">
        <v>10051855437</v>
      </c>
      <c r="C40" s="22" t="s">
        <v>655</v>
      </c>
      <c r="D40" s="22" t="s">
        <v>508</v>
      </c>
      <c r="E40" s="20" t="n">
        <f aca="false">SUM(F40:V40)</f>
        <v>45</v>
      </c>
      <c r="F40" s="22"/>
      <c r="G40" s="22"/>
      <c r="H40" s="22" t="n">
        <v>13</v>
      </c>
      <c r="I40" s="22"/>
      <c r="J40" s="44"/>
      <c r="K40" s="22" t="n">
        <v>10</v>
      </c>
      <c r="L40" s="34" t="n">
        <v>22</v>
      </c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" hidden="false" customHeight="false" outlineLevel="0" collapsed="false">
      <c r="A41" s="20" t="s">
        <v>207</v>
      </c>
      <c r="B41" s="33" t="n">
        <v>10054141542</v>
      </c>
      <c r="C41" s="22" t="s">
        <v>656</v>
      </c>
      <c r="D41" s="22" t="s">
        <v>628</v>
      </c>
      <c r="E41" s="20" t="n">
        <f aca="false">SUM(F41:V41)</f>
        <v>39</v>
      </c>
      <c r="F41" s="22"/>
      <c r="G41" s="22"/>
      <c r="H41" s="22" t="n">
        <v>14</v>
      </c>
      <c r="I41" s="22" t="n">
        <v>25</v>
      </c>
      <c r="J41" s="44"/>
      <c r="K41" s="22"/>
      <c r="L41" s="34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5" hidden="false" customHeight="false" outlineLevel="0" collapsed="false">
      <c r="A42" s="20" t="s">
        <v>210</v>
      </c>
      <c r="B42" s="33" t="n">
        <v>10047337394</v>
      </c>
      <c r="C42" s="22" t="s">
        <v>657</v>
      </c>
      <c r="D42" s="22" t="s">
        <v>658</v>
      </c>
      <c r="E42" s="20" t="n">
        <f aca="false">SUM(F42:V42)</f>
        <v>38</v>
      </c>
      <c r="F42" s="22"/>
      <c r="G42" s="22"/>
      <c r="H42" s="22" t="n">
        <v>5</v>
      </c>
      <c r="I42" s="22" t="n">
        <v>33</v>
      </c>
      <c r="J42" s="44"/>
      <c r="K42" s="22"/>
      <c r="L42" s="34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5" hidden="false" customHeight="false" outlineLevel="0" collapsed="false">
      <c r="A43" s="20" t="s">
        <v>213</v>
      </c>
      <c r="B43" s="33" t="s">
        <v>659</v>
      </c>
      <c r="C43" s="22" t="s">
        <v>660</v>
      </c>
      <c r="D43" s="22" t="s">
        <v>391</v>
      </c>
      <c r="E43" s="20" t="n">
        <f aca="false">SUM(F43:V43)</f>
        <v>36</v>
      </c>
      <c r="F43" s="22"/>
      <c r="G43" s="22"/>
      <c r="H43" s="22"/>
      <c r="I43" s="22"/>
      <c r="J43" s="44" t="n">
        <v>14</v>
      </c>
      <c r="K43" s="22" t="n">
        <v>1</v>
      </c>
      <c r="L43" s="34" t="n">
        <v>21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5" hidden="false" customHeight="false" outlineLevel="0" collapsed="false">
      <c r="A44" s="20" t="s">
        <v>216</v>
      </c>
      <c r="B44" s="33" t="n">
        <v>10047392968</v>
      </c>
      <c r="C44" s="22" t="s">
        <v>661</v>
      </c>
      <c r="D44" s="22" t="s">
        <v>662</v>
      </c>
      <c r="E44" s="20" t="n">
        <f aca="false">SUM(F44:V44)</f>
        <v>35</v>
      </c>
      <c r="F44" s="22"/>
      <c r="G44" s="22"/>
      <c r="H44" s="22" t="n">
        <v>1</v>
      </c>
      <c r="I44" s="22" t="n">
        <v>34</v>
      </c>
      <c r="J44" s="44"/>
      <c r="K44" s="22"/>
      <c r="L44" s="34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5" hidden="false" customHeight="false" outlineLevel="0" collapsed="false">
      <c r="A45" s="20" t="s">
        <v>219</v>
      </c>
      <c r="B45" s="33" t="s">
        <v>663</v>
      </c>
      <c r="C45" s="22" t="s">
        <v>664</v>
      </c>
      <c r="D45" s="22" t="s">
        <v>78</v>
      </c>
      <c r="E45" s="20" t="n">
        <f aca="false">SUM(F45:V45)</f>
        <v>35</v>
      </c>
      <c r="F45" s="22"/>
      <c r="G45" s="22"/>
      <c r="H45" s="22"/>
      <c r="I45" s="22" t="n">
        <v>2</v>
      </c>
      <c r="J45" s="44" t="n">
        <v>25</v>
      </c>
      <c r="K45" s="22" t="n">
        <v>8</v>
      </c>
      <c r="L45" s="34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" hidden="false" customHeight="false" outlineLevel="0" collapsed="false">
      <c r="A46" s="20" t="s">
        <v>222</v>
      </c>
      <c r="B46" s="33" t="n">
        <v>10047317287</v>
      </c>
      <c r="C46" s="22" t="s">
        <v>665</v>
      </c>
      <c r="D46" s="22" t="s">
        <v>294</v>
      </c>
      <c r="E46" s="20" t="n">
        <f aca="false">SUM(F46:V46)</f>
        <v>34</v>
      </c>
      <c r="F46" s="22"/>
      <c r="G46" s="22"/>
      <c r="H46" s="22"/>
      <c r="I46" s="22" t="n">
        <v>1</v>
      </c>
      <c r="J46" s="44" t="n">
        <v>33</v>
      </c>
      <c r="K46" s="22"/>
      <c r="L46" s="34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" hidden="false" customHeight="false" outlineLevel="0" collapsed="false">
      <c r="A47" s="20" t="s">
        <v>225</v>
      </c>
      <c r="B47" s="33" t="s">
        <v>666</v>
      </c>
      <c r="C47" s="22" t="s">
        <v>667</v>
      </c>
      <c r="D47" s="22" t="s">
        <v>668</v>
      </c>
      <c r="E47" s="20" t="n">
        <f aca="false">SUM(F47:V47)</f>
        <v>30</v>
      </c>
      <c r="F47" s="22"/>
      <c r="G47" s="22" t="n">
        <v>26</v>
      </c>
      <c r="H47" s="22"/>
      <c r="I47" s="22" t="n">
        <v>4</v>
      </c>
      <c r="J47" s="44"/>
      <c r="K47" s="22"/>
      <c r="L47" s="34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" hidden="false" customHeight="false" outlineLevel="0" collapsed="false">
      <c r="A48" s="20" t="s">
        <v>229</v>
      </c>
      <c r="B48" s="33" t="n">
        <v>10047412065</v>
      </c>
      <c r="C48" s="22" t="s">
        <v>669</v>
      </c>
      <c r="D48" s="22" t="s">
        <v>368</v>
      </c>
      <c r="E48" s="20" t="n">
        <f aca="false">SUM(F48:V48)</f>
        <v>29</v>
      </c>
      <c r="F48" s="22"/>
      <c r="G48" s="22"/>
      <c r="H48" s="22"/>
      <c r="I48" s="22" t="n">
        <v>29</v>
      </c>
      <c r="J48" s="44"/>
      <c r="K48" s="22"/>
      <c r="L48" s="34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5" hidden="false" customHeight="false" outlineLevel="0" collapsed="false">
      <c r="A49" s="20" t="s">
        <v>232</v>
      </c>
      <c r="B49" s="33" t="s">
        <v>670</v>
      </c>
      <c r="C49" s="22" t="s">
        <v>671</v>
      </c>
      <c r="D49" s="22" t="s">
        <v>43</v>
      </c>
      <c r="E49" s="20" t="n">
        <f aca="false">SUM(F49:V49)</f>
        <v>24</v>
      </c>
      <c r="F49" s="22"/>
      <c r="G49" s="22" t="n">
        <v>24</v>
      </c>
      <c r="H49" s="22"/>
      <c r="I49" s="22"/>
      <c r="J49" s="44"/>
      <c r="K49" s="22"/>
      <c r="L49" s="34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" hidden="false" customHeight="false" outlineLevel="0" collapsed="false">
      <c r="A50" s="20" t="s">
        <v>235</v>
      </c>
      <c r="B50" s="33" t="n">
        <v>10047782887</v>
      </c>
      <c r="C50" s="22" t="s">
        <v>672</v>
      </c>
      <c r="D50" s="22" t="s">
        <v>144</v>
      </c>
      <c r="E50" s="20" t="n">
        <f aca="false">SUM(F50:V50)</f>
        <v>24</v>
      </c>
      <c r="F50" s="22" t="n">
        <v>24</v>
      </c>
      <c r="G50" s="22"/>
      <c r="H50" s="22"/>
      <c r="I50" s="22"/>
      <c r="J50" s="44"/>
      <c r="K50" s="22"/>
      <c r="L50" s="34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5" hidden="false" customHeight="false" outlineLevel="0" collapsed="false">
      <c r="A51" s="20" t="s">
        <v>238</v>
      </c>
      <c r="B51" s="33" t="n">
        <v>10077193792</v>
      </c>
      <c r="C51" s="22" t="s">
        <v>673</v>
      </c>
      <c r="D51" s="22" t="s">
        <v>674</v>
      </c>
      <c r="E51" s="20" t="n">
        <f aca="false">SUM(F51:V51)</f>
        <v>17</v>
      </c>
      <c r="F51" s="22"/>
      <c r="G51" s="22"/>
      <c r="H51" s="22"/>
      <c r="I51" s="22" t="n">
        <v>17</v>
      </c>
      <c r="J51" s="44"/>
      <c r="K51" s="22"/>
      <c r="L51" s="34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5" hidden="false" customHeight="false" outlineLevel="0" collapsed="false">
      <c r="A52" s="20" t="s">
        <v>241</v>
      </c>
      <c r="B52" s="33" t="n">
        <v>10053205793</v>
      </c>
      <c r="C52" s="22" t="s">
        <v>675</v>
      </c>
      <c r="D52" s="22" t="s">
        <v>460</v>
      </c>
      <c r="E52" s="20" t="n">
        <f aca="false">SUM(F52:V52)</f>
        <v>16</v>
      </c>
      <c r="F52" s="22"/>
      <c r="G52" s="22"/>
      <c r="H52" s="22"/>
      <c r="I52" s="22"/>
      <c r="J52" s="44" t="n">
        <v>16</v>
      </c>
      <c r="K52" s="22"/>
      <c r="L52" s="34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" hidden="false" customHeight="false" outlineLevel="0" collapsed="false">
      <c r="A53" s="20" t="s">
        <v>245</v>
      </c>
      <c r="B53" s="33" t="n">
        <v>10047403274</v>
      </c>
      <c r="C53" s="22" t="s">
        <v>676</v>
      </c>
      <c r="D53" s="22" t="s">
        <v>677</v>
      </c>
      <c r="E53" s="20" t="n">
        <f aca="false">SUM(F53:V53)</f>
        <v>5</v>
      </c>
      <c r="F53" s="22"/>
      <c r="G53" s="22"/>
      <c r="H53" s="22"/>
      <c r="I53" s="22" t="n">
        <v>5</v>
      </c>
      <c r="J53" s="44"/>
      <c r="K53" s="22"/>
      <c r="L53" s="34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5" hidden="false" customHeight="false" outlineLevel="0" collapsed="false">
      <c r="B54" s="33" t="s">
        <v>678</v>
      </c>
      <c r="C54" s="22" t="s">
        <v>679</v>
      </c>
      <c r="D54" s="22" t="s">
        <v>337</v>
      </c>
      <c r="E54" s="20" t="n">
        <f aca="false">SUM(F54:V54)</f>
        <v>0</v>
      </c>
      <c r="F54" s="22"/>
      <c r="G54" s="22"/>
      <c r="H54" s="22"/>
      <c r="I54" s="22"/>
      <c r="J54" s="44"/>
      <c r="K54" s="22"/>
      <c r="L54" s="34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5" hidden="false" customHeight="false" outlineLevel="0" collapsed="false">
      <c r="B55" s="33" t="s">
        <v>680</v>
      </c>
      <c r="C55" s="22" t="s">
        <v>681</v>
      </c>
      <c r="D55" s="22" t="s">
        <v>682</v>
      </c>
      <c r="E55" s="20" t="n">
        <f aca="false">SUM(F55:V55)</f>
        <v>0</v>
      </c>
      <c r="F55" s="22"/>
      <c r="G55" s="22"/>
      <c r="H55" s="22"/>
      <c r="I55" s="22"/>
      <c r="J55" s="44"/>
      <c r="K55" s="22"/>
      <c r="L55" s="34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5" hidden="false" customHeight="false" outlineLevel="0" collapsed="false">
      <c r="B56" s="33"/>
      <c r="C56" s="22"/>
      <c r="D56" s="22"/>
      <c r="E56" s="20" t="n">
        <f aca="false">SUM(F56:V56)</f>
        <v>0</v>
      </c>
      <c r="F56" s="22"/>
      <c r="G56" s="22"/>
      <c r="H56" s="22"/>
      <c r="I56" s="22"/>
      <c r="J56" s="44"/>
      <c r="K56" s="22"/>
      <c r="L56" s="34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5" hidden="false" customHeight="false" outlineLevel="0" collapsed="false">
      <c r="B57" s="33"/>
      <c r="C57" s="22"/>
      <c r="D57" s="22"/>
      <c r="E57" s="20" t="n">
        <f aca="false">SUM(F57:V57)</f>
        <v>0</v>
      </c>
      <c r="F57" s="22"/>
      <c r="G57" s="22"/>
      <c r="H57" s="22"/>
      <c r="I57" s="22"/>
      <c r="J57" s="44"/>
      <c r="K57" s="22"/>
      <c r="L57" s="34"/>
      <c r="M57" s="22"/>
      <c r="N57" s="22"/>
      <c r="O57" s="22"/>
      <c r="P57" s="22"/>
      <c r="Q57" s="22"/>
      <c r="R57" s="22"/>
      <c r="S57" s="22"/>
      <c r="T57" s="22"/>
      <c r="U57" s="22"/>
      <c r="V57" s="22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5" activeCellId="0" sqref="K8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99"/>
    <col collapsed="false" customWidth="true" hidden="false" outlineLevel="0" max="3" min="3" style="0" width="20.85"/>
    <col collapsed="false" customWidth="true" hidden="false" outlineLevel="0" max="4" min="4" style="0" width="32.14"/>
    <col collapsed="false" customWidth="true" hidden="false" outlineLevel="0" max="5" min="5" style="1" width="7.42"/>
    <col collapsed="false" customWidth="true" hidden="false" outlineLevel="0" max="9" min="6" style="0" width="4.99"/>
    <col collapsed="false" customWidth="true" hidden="false" outlineLevel="0" max="11" min="10" style="25" width="4.99"/>
    <col collapsed="false" customWidth="true" hidden="false" outlineLevel="0" max="12" min="12" style="0" width="4.99"/>
    <col collapsed="false" customWidth="true" hidden="false" outlineLevel="0" max="13" min="13" style="26" width="4.99"/>
    <col collapsed="false" customWidth="true" hidden="false" outlineLevel="0" max="23" min="14" style="0" width="4.9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4"/>
      <c r="J1" s="27"/>
      <c r="K1" s="27"/>
      <c r="M1" s="28"/>
    </row>
    <row r="2" s="2" customFormat="true" ht="14.1" hidden="false" customHeight="true" outlineLevel="0" collapsed="false">
      <c r="A2" s="4"/>
      <c r="C2" s="5"/>
      <c r="D2" s="5"/>
      <c r="E2" s="1"/>
      <c r="F2" s="45" t="s">
        <v>1</v>
      </c>
      <c r="G2" s="46" t="s">
        <v>2</v>
      </c>
      <c r="H2" s="47" t="s">
        <v>3</v>
      </c>
      <c r="I2" s="47" t="s">
        <v>4</v>
      </c>
      <c r="J2" s="48" t="s">
        <v>126</v>
      </c>
      <c r="K2" s="48" t="s">
        <v>683</v>
      </c>
      <c r="L2" s="47" t="s">
        <v>6</v>
      </c>
      <c r="M2" s="49" t="s">
        <v>6</v>
      </c>
      <c r="N2" s="47" t="s">
        <v>7</v>
      </c>
      <c r="O2" s="47" t="s">
        <v>7</v>
      </c>
      <c r="P2" s="47" t="s">
        <v>8</v>
      </c>
      <c r="Q2" s="47" t="s">
        <v>9</v>
      </c>
      <c r="R2" s="47" t="s">
        <v>10</v>
      </c>
      <c r="S2" s="47" t="s">
        <v>10</v>
      </c>
      <c r="T2" s="47" t="s">
        <v>11</v>
      </c>
      <c r="U2" s="47" t="s">
        <v>11</v>
      </c>
      <c r="V2" s="47" t="s">
        <v>12</v>
      </c>
      <c r="W2" s="47" t="s">
        <v>13</v>
      </c>
    </row>
    <row r="3" s="2" customFormat="true" ht="21" hidden="false" customHeight="true" outlineLevel="0" collapsed="false">
      <c r="A3" s="9" t="s">
        <v>684</v>
      </c>
      <c r="B3" s="9"/>
      <c r="C3" s="9"/>
      <c r="D3" s="9"/>
      <c r="E3" s="1"/>
      <c r="F3" s="45"/>
      <c r="G3" s="46"/>
      <c r="H3" s="47"/>
      <c r="I3" s="47"/>
      <c r="J3" s="48"/>
      <c r="K3" s="48"/>
      <c r="L3" s="47"/>
      <c r="M3" s="49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5" hidden="false" customHeight="false" outlineLevel="0" collapsed="false">
      <c r="A4" s="10" t="s">
        <v>15</v>
      </c>
      <c r="B4" s="10"/>
      <c r="C4" s="10"/>
      <c r="D4" s="10"/>
      <c r="F4" s="45"/>
      <c r="G4" s="46"/>
      <c r="H4" s="47"/>
      <c r="I4" s="47"/>
      <c r="J4" s="48"/>
      <c r="K4" s="48"/>
      <c r="L4" s="47"/>
      <c r="M4" s="49"/>
      <c r="N4" s="47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6.75" hidden="false" customHeight="true" outlineLevel="0" collapsed="false">
      <c r="A5" s="11"/>
      <c r="F5" s="45"/>
      <c r="G5" s="46"/>
      <c r="H5" s="47"/>
      <c r="I5" s="47"/>
      <c r="J5" s="48"/>
      <c r="K5" s="48"/>
      <c r="L5" s="47"/>
      <c r="M5" s="49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s="15" customFormat="true" ht="12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45"/>
      <c r="G6" s="46"/>
      <c r="H6" s="47"/>
      <c r="I6" s="47"/>
      <c r="J6" s="48"/>
      <c r="K6" s="48"/>
      <c r="L6" s="47"/>
      <c r="M6" s="49"/>
      <c r="N6" s="47"/>
      <c r="O6" s="47"/>
      <c r="P6" s="47"/>
      <c r="Q6" s="47"/>
      <c r="R6" s="47"/>
      <c r="S6" s="47"/>
      <c r="T6" s="47"/>
      <c r="U6" s="47"/>
      <c r="V6" s="47"/>
      <c r="W6" s="47"/>
    </row>
    <row r="7" s="15" customFormat="true" ht="12" hidden="false" customHeight="true" outlineLevel="0" collapsed="false">
      <c r="A7" s="12"/>
      <c r="B7" s="16"/>
      <c r="C7" s="13"/>
      <c r="D7" s="13"/>
      <c r="E7" s="14"/>
      <c r="F7" s="17"/>
      <c r="G7" s="18"/>
      <c r="H7" s="19"/>
      <c r="I7" s="19"/>
      <c r="J7" s="31"/>
      <c r="K7" s="31"/>
      <c r="L7" s="19"/>
      <c r="M7" s="32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5" hidden="false" customHeight="false" outlineLevel="0" collapsed="false">
      <c r="A8" s="20" t="s">
        <v>21</v>
      </c>
      <c r="B8" s="21" t="s">
        <v>685</v>
      </c>
      <c r="C8" s="22" t="s">
        <v>686</v>
      </c>
      <c r="D8" s="22" t="s">
        <v>687</v>
      </c>
      <c r="E8" s="20" t="n">
        <f aca="false">SUM(F8:W8)</f>
        <v>865</v>
      </c>
      <c r="F8" s="22" t="n">
        <v>50</v>
      </c>
      <c r="G8" s="22" t="n">
        <v>60</v>
      </c>
      <c r="H8" s="22" t="n">
        <v>50</v>
      </c>
      <c r="I8" s="22" t="n">
        <v>100</v>
      </c>
      <c r="J8" s="34" t="n">
        <v>100</v>
      </c>
      <c r="K8" s="34" t="n">
        <v>400</v>
      </c>
      <c r="L8" s="22" t="n">
        <v>50</v>
      </c>
      <c r="M8" s="23" t="n">
        <v>55</v>
      </c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15" hidden="false" customHeight="false" outlineLevel="0" collapsed="false">
      <c r="A9" s="20" t="s">
        <v>25</v>
      </c>
      <c r="B9" s="21" t="s">
        <v>688</v>
      </c>
      <c r="C9" s="22" t="s">
        <v>689</v>
      </c>
      <c r="D9" s="22" t="s">
        <v>155</v>
      </c>
      <c r="E9" s="20" t="n">
        <f aca="false">SUM(F9:W9)</f>
        <v>677</v>
      </c>
      <c r="F9" s="22"/>
      <c r="G9" s="22" t="n">
        <v>75</v>
      </c>
      <c r="H9" s="22" t="n">
        <v>30</v>
      </c>
      <c r="I9" s="22" t="n">
        <v>75</v>
      </c>
      <c r="J9" s="34" t="n">
        <v>75</v>
      </c>
      <c r="K9" s="34" t="n">
        <v>300</v>
      </c>
      <c r="L9" s="22" t="n">
        <v>22</v>
      </c>
      <c r="M9" s="23" t="n">
        <v>100</v>
      </c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15" hidden="false" customHeight="false" outlineLevel="0" collapsed="false">
      <c r="A10" s="20" t="s">
        <v>29</v>
      </c>
      <c r="B10" s="21" t="s">
        <v>690</v>
      </c>
      <c r="C10" s="22" t="s">
        <v>691</v>
      </c>
      <c r="D10" s="22" t="s">
        <v>81</v>
      </c>
      <c r="E10" s="20" t="n">
        <f aca="false">SUM(F10:W10)</f>
        <v>578</v>
      </c>
      <c r="F10" s="22"/>
      <c r="G10" s="22" t="n">
        <v>55</v>
      </c>
      <c r="H10" s="22" t="n">
        <v>37</v>
      </c>
      <c r="I10" s="22" t="n">
        <v>60</v>
      </c>
      <c r="J10" s="34" t="n">
        <v>55</v>
      </c>
      <c r="K10" s="34" t="n">
        <v>272</v>
      </c>
      <c r="L10" s="22" t="n">
        <v>24</v>
      </c>
      <c r="M10" s="23" t="n">
        <v>75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5" hidden="false" customHeight="false" outlineLevel="0" collapsed="false">
      <c r="A11" s="20" t="s">
        <v>33</v>
      </c>
      <c r="B11" s="21" t="s">
        <v>692</v>
      </c>
      <c r="C11" s="22" t="s">
        <v>693</v>
      </c>
      <c r="D11" s="22" t="s">
        <v>687</v>
      </c>
      <c r="E11" s="20" t="n">
        <f aca="false">SUM(F11:W11)</f>
        <v>481</v>
      </c>
      <c r="F11" s="22" t="n">
        <v>30</v>
      </c>
      <c r="G11" s="22" t="n">
        <v>51</v>
      </c>
      <c r="H11" s="22" t="n">
        <v>20</v>
      </c>
      <c r="I11" s="22" t="n">
        <v>55</v>
      </c>
      <c r="J11" s="34" t="n">
        <v>51</v>
      </c>
      <c r="K11" s="34" t="n">
        <v>177</v>
      </c>
      <c r="L11" s="22" t="n">
        <v>37</v>
      </c>
      <c r="M11" s="23" t="n">
        <v>6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" hidden="false" customHeight="false" outlineLevel="0" collapsed="false">
      <c r="A12" s="20" t="s">
        <v>36</v>
      </c>
      <c r="B12" s="21" t="s">
        <v>694</v>
      </c>
      <c r="C12" s="22" t="s">
        <v>695</v>
      </c>
      <c r="D12" s="22" t="s">
        <v>337</v>
      </c>
      <c r="E12" s="20" t="n">
        <f aca="false">SUM(F12:W12)</f>
        <v>424</v>
      </c>
      <c r="F12" s="22" t="n">
        <v>37</v>
      </c>
      <c r="G12" s="22" t="n">
        <v>100</v>
      </c>
      <c r="H12" s="22" t="n">
        <v>24</v>
      </c>
      <c r="I12" s="22" t="n">
        <v>51</v>
      </c>
      <c r="J12" s="34" t="n">
        <v>48</v>
      </c>
      <c r="K12" s="34" t="n">
        <v>100</v>
      </c>
      <c r="L12" s="22" t="n">
        <v>19</v>
      </c>
      <c r="M12" s="23" t="n">
        <v>45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5" hidden="false" customHeight="false" outlineLevel="0" collapsed="false">
      <c r="A13" s="20" t="s">
        <v>40</v>
      </c>
      <c r="B13" s="21" t="s">
        <v>696</v>
      </c>
      <c r="C13" s="22" t="s">
        <v>697</v>
      </c>
      <c r="D13" s="22" t="s">
        <v>46</v>
      </c>
      <c r="E13" s="20" t="n">
        <f aca="false">SUM(F13:W13)</f>
        <v>231</v>
      </c>
      <c r="F13" s="22" t="n">
        <v>24</v>
      </c>
      <c r="G13" s="22" t="n">
        <v>48</v>
      </c>
      <c r="H13" s="22" t="n">
        <v>13</v>
      </c>
      <c r="I13" s="22" t="n">
        <v>38</v>
      </c>
      <c r="J13" s="34" t="n">
        <v>60</v>
      </c>
      <c r="K13" s="34" t="n">
        <v>48</v>
      </c>
      <c r="L13" s="22"/>
      <c r="M13" s="23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5" hidden="false" customHeight="false" outlineLevel="0" collapsed="false">
      <c r="A14" s="20" t="s">
        <v>44</v>
      </c>
      <c r="B14" s="21" t="s">
        <v>698</v>
      </c>
      <c r="C14" s="22" t="s">
        <v>699</v>
      </c>
      <c r="D14" s="22" t="s">
        <v>337</v>
      </c>
      <c r="E14" s="20" t="n">
        <f aca="false">SUM(F14:W14)</f>
        <v>226</v>
      </c>
      <c r="F14" s="22" t="n">
        <v>27</v>
      </c>
      <c r="G14" s="22" t="n">
        <v>40</v>
      </c>
      <c r="H14" s="22" t="n">
        <v>27</v>
      </c>
      <c r="I14" s="22" t="n">
        <v>42</v>
      </c>
      <c r="J14" s="34" t="n">
        <v>35</v>
      </c>
      <c r="K14" s="34"/>
      <c r="L14" s="22" t="n">
        <v>17</v>
      </c>
      <c r="M14" s="23" t="n">
        <v>38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5" hidden="false" customHeight="false" outlineLevel="0" collapsed="false">
      <c r="A15" s="20" t="s">
        <v>47</v>
      </c>
      <c r="B15" s="21" t="s">
        <v>700</v>
      </c>
      <c r="C15" s="22" t="s">
        <v>701</v>
      </c>
      <c r="D15" s="22" t="s">
        <v>155</v>
      </c>
      <c r="E15" s="20" t="n">
        <f aca="false">SUM(F15:W15)</f>
        <v>200</v>
      </c>
      <c r="F15" s="22"/>
      <c r="G15" s="22" t="n">
        <v>34</v>
      </c>
      <c r="H15" s="22" t="n">
        <v>22</v>
      </c>
      <c r="I15" s="22" t="n">
        <v>36</v>
      </c>
      <c r="J15" s="34" t="n">
        <v>45</v>
      </c>
      <c r="K15" s="34"/>
      <c r="L15" s="22" t="n">
        <v>21</v>
      </c>
      <c r="M15" s="23" t="n">
        <v>42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5" hidden="false" customHeight="false" outlineLevel="0" collapsed="false">
      <c r="A16" s="20" t="s">
        <v>51</v>
      </c>
      <c r="B16" s="21" t="s">
        <v>702</v>
      </c>
      <c r="C16" s="22" t="s">
        <v>703</v>
      </c>
      <c r="D16" s="22" t="s">
        <v>46</v>
      </c>
      <c r="E16" s="20" t="n">
        <f aca="false">SUM(F16:W16)</f>
        <v>196</v>
      </c>
      <c r="F16" s="22" t="n">
        <v>21</v>
      </c>
      <c r="G16" s="22" t="n">
        <v>30</v>
      </c>
      <c r="H16" s="22" t="n">
        <v>21</v>
      </c>
      <c r="I16" s="22" t="n">
        <v>25</v>
      </c>
      <c r="J16" s="34" t="n">
        <v>36</v>
      </c>
      <c r="K16" s="34"/>
      <c r="L16" s="22" t="n">
        <v>15</v>
      </c>
      <c r="M16" s="23" t="n">
        <v>4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5" hidden="false" customHeight="false" outlineLevel="0" collapsed="false">
      <c r="A17" s="20" t="s">
        <v>53</v>
      </c>
      <c r="B17" s="21" t="s">
        <v>704</v>
      </c>
      <c r="C17" s="22" t="s">
        <v>705</v>
      </c>
      <c r="D17" s="22" t="s">
        <v>460</v>
      </c>
      <c r="E17" s="20" t="n">
        <f aca="false">SUM(F17:W17)</f>
        <v>191</v>
      </c>
      <c r="F17" s="22" t="n">
        <v>11</v>
      </c>
      <c r="G17" s="22" t="n">
        <v>19</v>
      </c>
      <c r="H17" s="22" t="n">
        <v>3</v>
      </c>
      <c r="I17" s="22" t="n">
        <v>26</v>
      </c>
      <c r="J17" s="34" t="n">
        <v>40</v>
      </c>
      <c r="K17" s="34" t="n">
        <v>40</v>
      </c>
      <c r="L17" s="22" t="n">
        <v>12</v>
      </c>
      <c r="M17" s="23" t="n">
        <v>40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5" hidden="false" customHeight="false" outlineLevel="0" collapsed="false">
      <c r="A18" s="20" t="s">
        <v>56</v>
      </c>
      <c r="B18" s="21" t="s">
        <v>706</v>
      </c>
      <c r="C18" s="22" t="s">
        <v>707</v>
      </c>
      <c r="D18" s="22" t="s">
        <v>337</v>
      </c>
      <c r="E18" s="20" t="n">
        <f aca="false">SUM(F18:W18)</f>
        <v>176</v>
      </c>
      <c r="F18" s="22"/>
      <c r="G18" s="22" t="n">
        <v>45</v>
      </c>
      <c r="H18" s="22" t="n">
        <v>10</v>
      </c>
      <c r="I18" s="22" t="n">
        <v>40</v>
      </c>
      <c r="J18" s="34" t="n">
        <v>38</v>
      </c>
      <c r="K18" s="34"/>
      <c r="L18" s="22" t="n">
        <v>8</v>
      </c>
      <c r="M18" s="23" t="n">
        <v>3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5" hidden="false" customHeight="false" outlineLevel="0" collapsed="false">
      <c r="A19" s="20" t="s">
        <v>59</v>
      </c>
      <c r="B19" s="21" t="s">
        <v>708</v>
      </c>
      <c r="C19" s="22" t="s">
        <v>709</v>
      </c>
      <c r="D19" s="22" t="s">
        <v>155</v>
      </c>
      <c r="E19" s="20" t="n">
        <f aca="false">SUM(F19:W19)</f>
        <v>168</v>
      </c>
      <c r="F19" s="22"/>
      <c r="G19" s="22" t="n">
        <v>37</v>
      </c>
      <c r="H19" s="22" t="n">
        <v>19</v>
      </c>
      <c r="I19" s="22" t="n">
        <v>45</v>
      </c>
      <c r="J19" s="34" t="n">
        <v>4</v>
      </c>
      <c r="K19" s="34"/>
      <c r="L19" s="22" t="n">
        <v>27</v>
      </c>
      <c r="M19" s="23" t="n">
        <v>36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5" hidden="false" customHeight="false" outlineLevel="0" collapsed="false">
      <c r="A20" s="20" t="s">
        <v>61</v>
      </c>
      <c r="B20" s="21" t="s">
        <v>710</v>
      </c>
      <c r="C20" s="22" t="s">
        <v>711</v>
      </c>
      <c r="D20" s="22" t="s">
        <v>81</v>
      </c>
      <c r="E20" s="20" t="n">
        <f aca="false">SUM(F20:W20)</f>
        <v>163</v>
      </c>
      <c r="F20" s="22"/>
      <c r="G20" s="22" t="n">
        <v>38</v>
      </c>
      <c r="H20" s="22" t="n">
        <v>17</v>
      </c>
      <c r="I20" s="22" t="n">
        <v>37</v>
      </c>
      <c r="J20" s="34" t="n">
        <v>33</v>
      </c>
      <c r="K20" s="34" t="n">
        <v>38</v>
      </c>
      <c r="L20" s="22"/>
      <c r="M20" s="23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5" hidden="false" customHeight="false" outlineLevel="0" collapsed="false">
      <c r="A21" s="20" t="s">
        <v>65</v>
      </c>
      <c r="B21" s="21" t="s">
        <v>712</v>
      </c>
      <c r="C21" s="22" t="s">
        <v>713</v>
      </c>
      <c r="D21" s="22" t="s">
        <v>176</v>
      </c>
      <c r="E21" s="20" t="n">
        <f aca="false">SUM(F21:W21)</f>
        <v>150</v>
      </c>
      <c r="F21" s="22" t="n">
        <v>20</v>
      </c>
      <c r="G21" s="22" t="n">
        <v>42</v>
      </c>
      <c r="H21" s="22" t="n">
        <v>5</v>
      </c>
      <c r="I21" s="22" t="n">
        <v>28</v>
      </c>
      <c r="J21" s="34" t="n">
        <v>26</v>
      </c>
      <c r="K21" s="34"/>
      <c r="L21" s="22" t="n">
        <v>6</v>
      </c>
      <c r="M21" s="23" t="n">
        <v>23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5" hidden="false" customHeight="false" outlineLevel="0" collapsed="false">
      <c r="A22" s="20" t="s">
        <v>68</v>
      </c>
      <c r="B22" s="21" t="s">
        <v>714</v>
      </c>
      <c r="C22" s="22" t="s">
        <v>715</v>
      </c>
      <c r="D22" s="22" t="s">
        <v>181</v>
      </c>
      <c r="E22" s="20" t="n">
        <f aca="false">SUM(F22:W22)</f>
        <v>134</v>
      </c>
      <c r="F22" s="22" t="n">
        <v>22</v>
      </c>
      <c r="G22" s="22" t="n">
        <v>31</v>
      </c>
      <c r="H22" s="22" t="n">
        <v>12</v>
      </c>
      <c r="I22" s="22" t="n">
        <v>19</v>
      </c>
      <c r="J22" s="34"/>
      <c r="K22" s="34"/>
      <c r="L22" s="22" t="n">
        <v>16</v>
      </c>
      <c r="M22" s="23" t="n">
        <v>34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5" hidden="false" customHeight="false" outlineLevel="0" collapsed="false">
      <c r="A23" s="20" t="s">
        <v>71</v>
      </c>
      <c r="B23" s="21" t="s">
        <v>716</v>
      </c>
      <c r="C23" s="22" t="s">
        <v>717</v>
      </c>
      <c r="D23" s="22" t="s">
        <v>176</v>
      </c>
      <c r="E23" s="20" t="n">
        <f aca="false">SUM(F23:W23)</f>
        <v>113</v>
      </c>
      <c r="F23" s="22" t="n">
        <v>16</v>
      </c>
      <c r="G23" s="22" t="n">
        <v>24</v>
      </c>
      <c r="H23" s="22" t="n">
        <v>8</v>
      </c>
      <c r="I23" s="22" t="n">
        <v>9</v>
      </c>
      <c r="J23" s="34" t="n">
        <v>22</v>
      </c>
      <c r="K23" s="34"/>
      <c r="L23" s="22" t="n">
        <v>10</v>
      </c>
      <c r="M23" s="23" t="n">
        <v>24</v>
      </c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5" hidden="false" customHeight="false" outlineLevel="0" collapsed="false">
      <c r="A24" s="20" t="s">
        <v>75</v>
      </c>
      <c r="B24" s="21" t="s">
        <v>718</v>
      </c>
      <c r="C24" s="22" t="s">
        <v>719</v>
      </c>
      <c r="D24" s="22" t="s">
        <v>85</v>
      </c>
      <c r="E24" s="20" t="n">
        <f aca="false">SUM(F24:W24)</f>
        <v>106</v>
      </c>
      <c r="F24" s="22" t="n">
        <v>13</v>
      </c>
      <c r="G24" s="22" t="n">
        <v>23</v>
      </c>
      <c r="H24" s="22"/>
      <c r="I24" s="22" t="n">
        <v>30</v>
      </c>
      <c r="J24" s="34" t="n">
        <v>8</v>
      </c>
      <c r="K24" s="34"/>
      <c r="L24" s="22" t="n">
        <v>13</v>
      </c>
      <c r="M24" s="23" t="n">
        <v>19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5" hidden="false" customHeight="false" outlineLevel="0" collapsed="false">
      <c r="A25" s="20" t="s">
        <v>79</v>
      </c>
      <c r="B25" s="21" t="s">
        <v>720</v>
      </c>
      <c r="C25" s="22" t="s">
        <v>721</v>
      </c>
      <c r="D25" s="22" t="s">
        <v>722</v>
      </c>
      <c r="E25" s="20" t="n">
        <f aca="false">SUM(F25:W25)</f>
        <v>104</v>
      </c>
      <c r="F25" s="22"/>
      <c r="G25" s="22" t="n">
        <v>25</v>
      </c>
      <c r="H25" s="22" t="n">
        <v>15</v>
      </c>
      <c r="I25" s="22" t="n">
        <v>35</v>
      </c>
      <c r="J25" s="34" t="n">
        <v>10</v>
      </c>
      <c r="K25" s="34"/>
      <c r="L25" s="22" t="n">
        <v>2</v>
      </c>
      <c r="M25" s="23" t="n">
        <v>17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5" hidden="false" customHeight="false" outlineLevel="0" collapsed="false">
      <c r="A26" s="20" t="s">
        <v>82</v>
      </c>
      <c r="B26" s="21" t="s">
        <v>723</v>
      </c>
      <c r="C26" s="22" t="s">
        <v>724</v>
      </c>
      <c r="D26" s="22" t="s">
        <v>130</v>
      </c>
      <c r="E26" s="20" t="n">
        <f aca="false">SUM(F26:W26)</f>
        <v>97</v>
      </c>
      <c r="F26" s="22" t="n">
        <v>17</v>
      </c>
      <c r="G26" s="22" t="n">
        <v>20</v>
      </c>
      <c r="H26" s="22" t="n">
        <v>1</v>
      </c>
      <c r="I26" s="22" t="n">
        <v>2</v>
      </c>
      <c r="J26" s="34"/>
      <c r="K26" s="34"/>
      <c r="L26" s="22" t="n">
        <v>20</v>
      </c>
      <c r="M26" s="23" t="n">
        <v>37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5" hidden="false" customHeight="false" outlineLevel="0" collapsed="false">
      <c r="A27" s="20" t="s">
        <v>86</v>
      </c>
      <c r="B27" s="21" t="s">
        <v>725</v>
      </c>
      <c r="C27" s="22" t="s">
        <v>726</v>
      </c>
      <c r="D27" s="22" t="s">
        <v>176</v>
      </c>
      <c r="E27" s="20" t="n">
        <f aca="false">SUM(F27:W27)</f>
        <v>89</v>
      </c>
      <c r="F27" s="22" t="n">
        <v>12</v>
      </c>
      <c r="G27" s="22" t="n">
        <v>10</v>
      </c>
      <c r="H27" s="22"/>
      <c r="I27" s="22"/>
      <c r="J27" s="34" t="n">
        <v>23</v>
      </c>
      <c r="K27" s="34"/>
      <c r="L27" s="22" t="n">
        <v>14</v>
      </c>
      <c r="M27" s="23" t="n">
        <v>30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5" hidden="false" customHeight="false" outlineLevel="0" collapsed="false">
      <c r="A28" s="20" t="s">
        <v>89</v>
      </c>
      <c r="B28" s="21" t="s">
        <v>727</v>
      </c>
      <c r="C28" s="22" t="s">
        <v>728</v>
      </c>
      <c r="D28" s="22" t="s">
        <v>130</v>
      </c>
      <c r="E28" s="20" t="n">
        <f aca="false">SUM(F28:W28)</f>
        <v>86</v>
      </c>
      <c r="F28" s="22" t="n">
        <v>19</v>
      </c>
      <c r="G28" s="22" t="n">
        <v>29</v>
      </c>
      <c r="H28" s="22" t="n">
        <v>18</v>
      </c>
      <c r="I28" s="22" t="n">
        <v>20</v>
      </c>
      <c r="J28" s="34"/>
      <c r="K28" s="34"/>
      <c r="L28" s="22"/>
      <c r="M28" s="23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5" hidden="false" customHeight="false" outlineLevel="0" collapsed="false">
      <c r="A29" s="20" t="s">
        <v>91</v>
      </c>
      <c r="B29" s="21" t="s">
        <v>729</v>
      </c>
      <c r="C29" s="22" t="s">
        <v>730</v>
      </c>
      <c r="D29" s="22" t="s">
        <v>460</v>
      </c>
      <c r="E29" s="20" t="n">
        <f aca="false">SUM(F29:W29)</f>
        <v>85</v>
      </c>
      <c r="F29" s="22" t="n">
        <v>10</v>
      </c>
      <c r="G29" s="22" t="n">
        <v>6</v>
      </c>
      <c r="H29" s="22" t="n">
        <v>1</v>
      </c>
      <c r="I29" s="22" t="n">
        <v>1</v>
      </c>
      <c r="J29" s="34" t="n">
        <v>28</v>
      </c>
      <c r="K29" s="34"/>
      <c r="L29" s="22" t="n">
        <v>11</v>
      </c>
      <c r="M29" s="23" t="n">
        <v>28</v>
      </c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customFormat="false" ht="15" hidden="false" customHeight="false" outlineLevel="0" collapsed="false">
      <c r="A30" s="20" t="s">
        <v>94</v>
      </c>
      <c r="B30" s="21" t="s">
        <v>731</v>
      </c>
      <c r="C30" s="22" t="s">
        <v>732</v>
      </c>
      <c r="D30" s="22" t="s">
        <v>176</v>
      </c>
      <c r="E30" s="20" t="n">
        <f aca="false">SUM(F30:W30)</f>
        <v>79</v>
      </c>
      <c r="F30" s="22" t="n">
        <v>5</v>
      </c>
      <c r="G30" s="22" t="n">
        <v>32</v>
      </c>
      <c r="H30" s="22"/>
      <c r="I30" s="22"/>
      <c r="J30" s="34" t="n">
        <v>14</v>
      </c>
      <c r="K30" s="34"/>
      <c r="L30" s="22" t="n">
        <v>3</v>
      </c>
      <c r="M30" s="23" t="n">
        <v>25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5" hidden="false" customHeight="false" outlineLevel="0" collapsed="false">
      <c r="A31" s="20" t="s">
        <v>98</v>
      </c>
      <c r="B31" s="21" t="s">
        <v>733</v>
      </c>
      <c r="C31" s="22" t="s">
        <v>734</v>
      </c>
      <c r="D31" s="22" t="s">
        <v>555</v>
      </c>
      <c r="E31" s="20" t="n">
        <f aca="false">SUM(F31:W31)</f>
        <v>77</v>
      </c>
      <c r="F31" s="22"/>
      <c r="G31" s="22" t="n">
        <v>35</v>
      </c>
      <c r="H31" s="22"/>
      <c r="I31" s="22" t="n">
        <v>16</v>
      </c>
      <c r="J31" s="34"/>
      <c r="K31" s="34"/>
      <c r="L31" s="22" t="n">
        <v>18</v>
      </c>
      <c r="M31" s="23" t="n">
        <v>8</v>
      </c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customFormat="false" ht="15" hidden="false" customHeight="false" outlineLevel="0" collapsed="false">
      <c r="A32" s="20" t="s">
        <v>101</v>
      </c>
      <c r="B32" s="21" t="s">
        <v>735</v>
      </c>
      <c r="C32" s="22" t="s">
        <v>736</v>
      </c>
      <c r="D32" s="22" t="s">
        <v>228</v>
      </c>
      <c r="E32" s="20" t="n">
        <f aca="false">SUM(F32:W32)</f>
        <v>75</v>
      </c>
      <c r="F32" s="22"/>
      <c r="G32" s="22" t="n">
        <v>21</v>
      </c>
      <c r="H32" s="22"/>
      <c r="I32" s="22"/>
      <c r="J32" s="34" t="n">
        <v>25</v>
      </c>
      <c r="K32" s="34"/>
      <c r="L32" s="22"/>
      <c r="M32" s="23" t="n">
        <v>29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15" hidden="false" customHeight="false" outlineLevel="0" collapsed="false">
      <c r="A33" s="20" t="s">
        <v>104</v>
      </c>
      <c r="B33" s="21" t="s">
        <v>737</v>
      </c>
      <c r="C33" s="22" t="s">
        <v>738</v>
      </c>
      <c r="D33" s="22" t="s">
        <v>268</v>
      </c>
      <c r="E33" s="20" t="n">
        <f aca="false">SUM(F33:W33)</f>
        <v>74</v>
      </c>
      <c r="F33" s="22"/>
      <c r="G33" s="22" t="n">
        <v>27</v>
      </c>
      <c r="H33" s="22"/>
      <c r="I33" s="22" t="n">
        <v>1</v>
      </c>
      <c r="J33" s="34" t="n">
        <v>24</v>
      </c>
      <c r="K33" s="34"/>
      <c r="L33" s="22"/>
      <c r="M33" s="23" t="n">
        <v>22</v>
      </c>
      <c r="N33" s="22"/>
      <c r="O33" s="22"/>
      <c r="P33" s="22"/>
      <c r="Q33" s="22"/>
      <c r="R33" s="22"/>
      <c r="S33" s="22"/>
      <c r="T33" s="22"/>
      <c r="U33" s="22"/>
      <c r="V33" s="22"/>
      <c r="W33" s="22"/>
    </row>
    <row r="34" customFormat="false" ht="15" hidden="false" customHeight="false" outlineLevel="0" collapsed="false">
      <c r="A34" s="20" t="s">
        <v>107</v>
      </c>
      <c r="B34" s="21" t="s">
        <v>739</v>
      </c>
      <c r="C34" s="22" t="s">
        <v>740</v>
      </c>
      <c r="D34" s="22" t="s">
        <v>43</v>
      </c>
      <c r="E34" s="20" t="n">
        <f aca="false">SUM(F34:W34)</f>
        <v>64</v>
      </c>
      <c r="F34" s="22"/>
      <c r="G34" s="22" t="n">
        <v>4</v>
      </c>
      <c r="H34" s="22" t="n">
        <v>4</v>
      </c>
      <c r="I34" s="22" t="n">
        <v>27</v>
      </c>
      <c r="J34" s="34" t="n">
        <v>19</v>
      </c>
      <c r="K34" s="34"/>
      <c r="L34" s="22" t="n">
        <v>1</v>
      </c>
      <c r="M34" s="23" t="n">
        <v>9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5" hidden="false" customHeight="false" outlineLevel="0" collapsed="false">
      <c r="A35" s="20" t="s">
        <v>110</v>
      </c>
      <c r="B35" s="21" t="s">
        <v>741</v>
      </c>
      <c r="C35" s="22" t="s">
        <v>742</v>
      </c>
      <c r="D35" s="22" t="s">
        <v>176</v>
      </c>
      <c r="E35" s="20" t="n">
        <f aca="false">SUM(F35:W35)</f>
        <v>60</v>
      </c>
      <c r="F35" s="22" t="n">
        <v>15</v>
      </c>
      <c r="G35" s="22" t="n">
        <v>28</v>
      </c>
      <c r="H35" s="22"/>
      <c r="I35" s="22"/>
      <c r="J35" s="34" t="n">
        <v>16</v>
      </c>
      <c r="K35" s="34"/>
      <c r="L35" s="22" t="n">
        <v>1</v>
      </c>
      <c r="M35" s="23"/>
      <c r="N35" s="22"/>
      <c r="O35" s="22"/>
      <c r="P35" s="22"/>
      <c r="Q35" s="22"/>
      <c r="R35" s="22"/>
      <c r="S35" s="22"/>
      <c r="T35" s="22"/>
      <c r="U35" s="22"/>
      <c r="V35" s="22"/>
      <c r="W35" s="22"/>
    </row>
    <row r="36" customFormat="false" ht="15" hidden="false" customHeight="false" outlineLevel="0" collapsed="false">
      <c r="A36" s="20" t="s">
        <v>191</v>
      </c>
      <c r="B36" s="21" t="s">
        <v>743</v>
      </c>
      <c r="C36" s="22" t="s">
        <v>744</v>
      </c>
      <c r="D36" s="22" t="s">
        <v>144</v>
      </c>
      <c r="E36" s="20" t="n">
        <f aca="false">SUM(F36:W36)</f>
        <v>58</v>
      </c>
      <c r="F36" s="22"/>
      <c r="G36" s="22"/>
      <c r="H36" s="22" t="n">
        <v>9</v>
      </c>
      <c r="I36" s="22" t="n">
        <v>17</v>
      </c>
      <c r="J36" s="34"/>
      <c r="K36" s="34"/>
      <c r="L36" s="22" t="n">
        <v>5</v>
      </c>
      <c r="M36" s="23" t="n">
        <v>27</v>
      </c>
      <c r="N36" s="22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5" hidden="false" customHeight="false" outlineLevel="0" collapsed="false">
      <c r="A37" s="20" t="s">
        <v>194</v>
      </c>
      <c r="B37" s="21" t="s">
        <v>745</v>
      </c>
      <c r="C37" s="22" t="s">
        <v>746</v>
      </c>
      <c r="D37" s="22" t="s">
        <v>81</v>
      </c>
      <c r="E37" s="20" t="n">
        <f aca="false">SUM(F37:W37)</f>
        <v>56</v>
      </c>
      <c r="F37" s="22"/>
      <c r="G37" s="22" t="n">
        <v>22</v>
      </c>
      <c r="H37" s="22"/>
      <c r="I37" s="22"/>
      <c r="J37" s="34"/>
      <c r="K37" s="34"/>
      <c r="L37" s="22" t="n">
        <v>1</v>
      </c>
      <c r="M37" s="23" t="n">
        <v>33</v>
      </c>
      <c r="N37" s="22"/>
      <c r="O37" s="22"/>
      <c r="P37" s="22"/>
      <c r="Q37" s="22"/>
      <c r="R37" s="22"/>
      <c r="S37" s="22"/>
      <c r="T37" s="22"/>
      <c r="U37" s="22"/>
      <c r="V37" s="22"/>
      <c r="W37" s="22"/>
    </row>
    <row r="38" customFormat="false" ht="15" hidden="false" customHeight="false" outlineLevel="0" collapsed="false">
      <c r="A38" s="20" t="s">
        <v>198</v>
      </c>
      <c r="B38" s="21" t="s">
        <v>747</v>
      </c>
      <c r="C38" s="22" t="s">
        <v>748</v>
      </c>
      <c r="D38" s="22" t="s">
        <v>155</v>
      </c>
      <c r="E38" s="20" t="n">
        <f aca="false">SUM(F38:W38)</f>
        <v>54</v>
      </c>
      <c r="F38" s="22" t="n">
        <v>18</v>
      </c>
      <c r="G38" s="22" t="n">
        <v>36</v>
      </c>
      <c r="H38" s="22"/>
      <c r="I38" s="22"/>
      <c r="J38" s="34"/>
      <c r="K38" s="34"/>
      <c r="L38" s="22"/>
      <c r="M38" s="23"/>
      <c r="N38" s="22"/>
      <c r="O38" s="22"/>
      <c r="P38" s="22"/>
      <c r="Q38" s="22"/>
      <c r="R38" s="22"/>
      <c r="S38" s="22"/>
      <c r="T38" s="22"/>
      <c r="U38" s="22"/>
      <c r="V38" s="22"/>
      <c r="W38" s="22"/>
    </row>
    <row r="39" customFormat="false" ht="15" hidden="false" customHeight="false" outlineLevel="0" collapsed="false">
      <c r="A39" s="20" t="s">
        <v>201</v>
      </c>
      <c r="B39" s="21" t="s">
        <v>749</v>
      </c>
      <c r="C39" s="22" t="s">
        <v>750</v>
      </c>
      <c r="D39" s="22" t="s">
        <v>85</v>
      </c>
      <c r="E39" s="20" t="n">
        <f aca="false">SUM(F39:W39)</f>
        <v>54</v>
      </c>
      <c r="F39" s="22" t="n">
        <v>14</v>
      </c>
      <c r="G39" s="22" t="n">
        <v>9</v>
      </c>
      <c r="H39" s="22" t="n">
        <v>1</v>
      </c>
      <c r="I39" s="22" t="n">
        <v>6</v>
      </c>
      <c r="J39" s="34"/>
      <c r="K39" s="34"/>
      <c r="L39" s="22" t="n">
        <v>9</v>
      </c>
      <c r="M39" s="23" t="n">
        <v>15</v>
      </c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5" hidden="false" customHeight="false" outlineLevel="0" collapsed="false">
      <c r="A40" s="20" t="s">
        <v>204</v>
      </c>
      <c r="B40" s="21" t="s">
        <v>751</v>
      </c>
      <c r="C40" s="22" t="s">
        <v>752</v>
      </c>
      <c r="D40" s="22" t="s">
        <v>753</v>
      </c>
      <c r="E40" s="20" t="n">
        <f aca="false">SUM(F40:W40)</f>
        <v>50</v>
      </c>
      <c r="F40" s="22"/>
      <c r="G40" s="22" t="n">
        <v>18</v>
      </c>
      <c r="H40" s="22" t="n">
        <v>1</v>
      </c>
      <c r="I40" s="22"/>
      <c r="J40" s="34" t="n">
        <v>31</v>
      </c>
      <c r="K40" s="34"/>
      <c r="L40" s="22"/>
      <c r="M40" s="23"/>
      <c r="N40" s="22"/>
      <c r="O40" s="22"/>
      <c r="P40" s="22"/>
      <c r="Q40" s="22"/>
      <c r="R40" s="22"/>
      <c r="S40" s="22"/>
      <c r="T40" s="22"/>
      <c r="U40" s="22"/>
      <c r="V40" s="22"/>
      <c r="W40" s="22"/>
    </row>
    <row r="41" customFormat="false" ht="15" hidden="false" customHeight="false" outlineLevel="0" collapsed="false">
      <c r="A41" s="20" t="s">
        <v>207</v>
      </c>
      <c r="B41" s="21" t="s">
        <v>754</v>
      </c>
      <c r="C41" s="22" t="s">
        <v>755</v>
      </c>
      <c r="D41" s="22" t="s">
        <v>81</v>
      </c>
      <c r="E41" s="20" t="n">
        <f aca="false">SUM(F41:W41)</f>
        <v>50</v>
      </c>
      <c r="F41" s="22"/>
      <c r="G41" s="22" t="n">
        <v>26</v>
      </c>
      <c r="H41" s="22"/>
      <c r="I41" s="22" t="n">
        <v>23</v>
      </c>
      <c r="J41" s="34"/>
      <c r="K41" s="34"/>
      <c r="L41" s="22"/>
      <c r="M41" s="23" t="n">
        <v>1</v>
      </c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2" customFormat="false" ht="15" hidden="false" customHeight="false" outlineLevel="0" collapsed="false">
      <c r="A42" s="20" t="s">
        <v>210</v>
      </c>
      <c r="B42" s="21" t="s">
        <v>756</v>
      </c>
      <c r="C42" s="22" t="s">
        <v>757</v>
      </c>
      <c r="D42" s="22" t="s">
        <v>43</v>
      </c>
      <c r="E42" s="20" t="n">
        <f aca="false">SUM(F42:W42)</f>
        <v>42</v>
      </c>
      <c r="F42" s="22"/>
      <c r="G42" s="22" t="n">
        <v>16</v>
      </c>
      <c r="H42" s="22"/>
      <c r="I42" s="22" t="n">
        <v>8</v>
      </c>
      <c r="J42" s="34" t="n">
        <v>18</v>
      </c>
      <c r="K42" s="34"/>
      <c r="L42" s="22"/>
      <c r="M42" s="23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15" hidden="false" customHeight="false" outlineLevel="0" collapsed="false">
      <c r="A43" s="20" t="s">
        <v>213</v>
      </c>
      <c r="B43" s="21" t="s">
        <v>758</v>
      </c>
      <c r="C43" s="22" t="s">
        <v>759</v>
      </c>
      <c r="D43" s="22" t="s">
        <v>294</v>
      </c>
      <c r="E43" s="20" t="n">
        <f aca="false">SUM(F43:W43)</f>
        <v>42</v>
      </c>
      <c r="F43" s="22"/>
      <c r="G43" s="22" t="n">
        <v>2</v>
      </c>
      <c r="H43" s="22" t="n">
        <v>7</v>
      </c>
      <c r="I43" s="22"/>
      <c r="J43" s="34"/>
      <c r="K43" s="34"/>
      <c r="L43" s="22" t="n">
        <v>7</v>
      </c>
      <c r="M43" s="23" t="n">
        <v>26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15" hidden="false" customHeight="false" outlineLevel="0" collapsed="false">
      <c r="A44" s="20" t="s">
        <v>216</v>
      </c>
      <c r="B44" s="21" t="s">
        <v>760</v>
      </c>
      <c r="C44" s="22" t="s">
        <v>761</v>
      </c>
      <c r="D44" s="22" t="s">
        <v>247</v>
      </c>
      <c r="E44" s="20" t="n">
        <f aca="false">SUM(F44:W44)</f>
        <v>41</v>
      </c>
      <c r="F44" s="22"/>
      <c r="G44" s="22" t="n">
        <v>8</v>
      </c>
      <c r="H44" s="22"/>
      <c r="I44" s="22" t="n">
        <v>4</v>
      </c>
      <c r="J44" s="34" t="n">
        <v>29</v>
      </c>
      <c r="K44" s="34"/>
      <c r="L44" s="22"/>
      <c r="M44" s="23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15" hidden="false" customHeight="false" outlineLevel="0" collapsed="false">
      <c r="A45" s="20" t="s">
        <v>219</v>
      </c>
      <c r="B45" s="21" t="s">
        <v>762</v>
      </c>
      <c r="C45" s="22" t="s">
        <v>763</v>
      </c>
      <c r="D45" s="22" t="s">
        <v>263</v>
      </c>
      <c r="E45" s="20" t="n">
        <f aca="false">SUM(F45:W45)</f>
        <v>40</v>
      </c>
      <c r="F45" s="22" t="n">
        <v>4</v>
      </c>
      <c r="G45" s="22"/>
      <c r="H45" s="22"/>
      <c r="I45" s="22"/>
      <c r="J45" s="34"/>
      <c r="K45" s="34"/>
      <c r="L45" s="22" t="n">
        <v>4</v>
      </c>
      <c r="M45" s="23" t="n">
        <v>32</v>
      </c>
      <c r="N45" s="22"/>
      <c r="O45" s="22"/>
      <c r="P45" s="22"/>
      <c r="Q45" s="22"/>
      <c r="R45" s="22"/>
      <c r="S45" s="22"/>
      <c r="T45" s="22"/>
      <c r="U45" s="22"/>
      <c r="V45" s="22"/>
      <c r="W45" s="22"/>
    </row>
    <row r="46" customFormat="false" ht="15" hidden="false" customHeight="false" outlineLevel="0" collapsed="false">
      <c r="A46" s="20" t="s">
        <v>222</v>
      </c>
      <c r="B46" s="21" t="s">
        <v>764</v>
      </c>
      <c r="C46" s="22" t="s">
        <v>765</v>
      </c>
      <c r="D46" s="22" t="s">
        <v>361</v>
      </c>
      <c r="E46" s="20" t="n">
        <f aca="false">SUM(F46:W46)</f>
        <v>36</v>
      </c>
      <c r="F46" s="22"/>
      <c r="G46" s="22" t="n">
        <v>12</v>
      </c>
      <c r="H46" s="22"/>
      <c r="I46" s="22" t="n">
        <v>24</v>
      </c>
      <c r="J46" s="34"/>
      <c r="K46" s="34"/>
      <c r="L46" s="22"/>
      <c r="M46" s="23"/>
      <c r="N46" s="22"/>
      <c r="O46" s="22"/>
      <c r="P46" s="22"/>
      <c r="Q46" s="22"/>
      <c r="R46" s="22"/>
      <c r="S46" s="22"/>
      <c r="T46" s="22"/>
      <c r="U46" s="22"/>
      <c r="V46" s="22"/>
      <c r="W46" s="22"/>
    </row>
    <row r="47" customFormat="false" ht="15" hidden="false" customHeight="false" outlineLevel="0" collapsed="false">
      <c r="A47" s="20" t="s">
        <v>225</v>
      </c>
      <c r="B47" s="21" t="s">
        <v>766</v>
      </c>
      <c r="C47" s="22" t="s">
        <v>767</v>
      </c>
      <c r="D47" s="22" t="s">
        <v>430</v>
      </c>
      <c r="E47" s="20" t="n">
        <f aca="false">SUM(F47:W47)</f>
        <v>33</v>
      </c>
      <c r="F47" s="22"/>
      <c r="G47" s="22" t="n">
        <v>33</v>
      </c>
      <c r="H47" s="22"/>
      <c r="I47" s="22"/>
      <c r="J47" s="34"/>
      <c r="K47" s="34"/>
      <c r="L47" s="22"/>
      <c r="M47" s="23"/>
      <c r="N47" s="22"/>
      <c r="O47" s="22"/>
      <c r="P47" s="22"/>
      <c r="Q47" s="22"/>
      <c r="R47" s="22"/>
      <c r="S47" s="22"/>
      <c r="T47" s="22"/>
      <c r="U47" s="22"/>
      <c r="V47" s="22"/>
      <c r="W47" s="22"/>
    </row>
    <row r="48" customFormat="false" ht="15" hidden="false" customHeight="false" outlineLevel="0" collapsed="false">
      <c r="A48" s="20" t="s">
        <v>229</v>
      </c>
      <c r="B48" s="21" t="s">
        <v>768</v>
      </c>
      <c r="C48" s="22" t="s">
        <v>769</v>
      </c>
      <c r="D48" s="22" t="s">
        <v>527</v>
      </c>
      <c r="E48" s="20" t="n">
        <f aca="false">SUM(F48:W48)</f>
        <v>33</v>
      </c>
      <c r="F48" s="22"/>
      <c r="G48" s="22"/>
      <c r="H48" s="22" t="n">
        <v>2</v>
      </c>
      <c r="I48" s="22" t="n">
        <v>13</v>
      </c>
      <c r="J48" s="34"/>
      <c r="K48" s="34"/>
      <c r="L48" s="22"/>
      <c r="M48" s="23" t="n">
        <v>18</v>
      </c>
      <c r="N48" s="22"/>
      <c r="O48" s="22"/>
      <c r="P48" s="22"/>
      <c r="Q48" s="22"/>
      <c r="R48" s="22"/>
      <c r="S48" s="22"/>
      <c r="T48" s="22"/>
      <c r="U48" s="22"/>
      <c r="V48" s="22"/>
      <c r="W48" s="22"/>
    </row>
    <row r="49" customFormat="false" ht="15" hidden="false" customHeight="false" outlineLevel="0" collapsed="false">
      <c r="A49" s="20" t="s">
        <v>232</v>
      </c>
      <c r="B49" s="21" t="s">
        <v>770</v>
      </c>
      <c r="C49" s="22" t="s">
        <v>771</v>
      </c>
      <c r="D49" s="22" t="s">
        <v>247</v>
      </c>
      <c r="E49" s="20" t="n">
        <f aca="false">SUM(F49:W49)</f>
        <v>32</v>
      </c>
      <c r="F49" s="22"/>
      <c r="G49" s="22"/>
      <c r="H49" s="22"/>
      <c r="I49" s="22"/>
      <c r="J49" s="34" t="n">
        <v>32</v>
      </c>
      <c r="K49" s="34"/>
      <c r="L49" s="22"/>
      <c r="M49" s="23"/>
      <c r="N49" s="22"/>
      <c r="O49" s="22"/>
      <c r="P49" s="22"/>
      <c r="Q49" s="22"/>
      <c r="R49" s="22"/>
      <c r="S49" s="22"/>
      <c r="T49" s="22"/>
      <c r="U49" s="22"/>
      <c r="V49" s="22"/>
      <c r="W49" s="22"/>
    </row>
    <row r="50" customFormat="false" ht="15" hidden="false" customHeight="false" outlineLevel="0" collapsed="false">
      <c r="A50" s="20" t="s">
        <v>235</v>
      </c>
      <c r="B50" s="21" t="s">
        <v>772</v>
      </c>
      <c r="C50" s="22" t="s">
        <v>773</v>
      </c>
      <c r="D50" s="22" t="s">
        <v>141</v>
      </c>
      <c r="E50" s="20" t="n">
        <f aca="false">SUM(F50:W50)</f>
        <v>31</v>
      </c>
      <c r="F50" s="22" t="n">
        <v>1</v>
      </c>
      <c r="G50" s="22" t="n">
        <v>1</v>
      </c>
      <c r="H50" s="22"/>
      <c r="I50" s="22" t="n">
        <v>10</v>
      </c>
      <c r="J50" s="34" t="n">
        <v>9</v>
      </c>
      <c r="K50" s="34"/>
      <c r="L50" s="22"/>
      <c r="M50" s="23" t="n">
        <v>10</v>
      </c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5" hidden="false" customHeight="false" outlineLevel="0" collapsed="false">
      <c r="A51" s="20" t="s">
        <v>238</v>
      </c>
      <c r="B51" s="21" t="n">
        <v>10047329920</v>
      </c>
      <c r="C51" s="22" t="s">
        <v>774</v>
      </c>
      <c r="D51" s="22" t="s">
        <v>775</v>
      </c>
      <c r="E51" s="20" t="n">
        <f aca="false">SUM(F51:W51)</f>
        <v>29</v>
      </c>
      <c r="F51" s="22"/>
      <c r="G51" s="22"/>
      <c r="H51" s="22"/>
      <c r="I51" s="22" t="n">
        <v>29</v>
      </c>
      <c r="J51" s="34"/>
      <c r="K51" s="34"/>
      <c r="L51" s="22"/>
      <c r="M51" s="23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15" hidden="false" customHeight="false" outlineLevel="0" collapsed="false">
      <c r="A52" s="20" t="s">
        <v>241</v>
      </c>
      <c r="B52" s="21" t="s">
        <v>776</v>
      </c>
      <c r="C52" s="22" t="s">
        <v>777</v>
      </c>
      <c r="D52" s="22" t="s">
        <v>519</v>
      </c>
      <c r="E52" s="20" t="n">
        <f aca="false">SUM(F52:W52)</f>
        <v>29</v>
      </c>
      <c r="F52" s="22"/>
      <c r="G52" s="22" t="n">
        <v>1</v>
      </c>
      <c r="H52" s="22"/>
      <c r="I52" s="22"/>
      <c r="J52" s="34" t="n">
        <v>12</v>
      </c>
      <c r="K52" s="34"/>
      <c r="L52" s="22"/>
      <c r="M52" s="23" t="n">
        <v>16</v>
      </c>
      <c r="N52" s="22"/>
      <c r="O52" s="22"/>
      <c r="P52" s="22"/>
      <c r="Q52" s="22"/>
      <c r="R52" s="22"/>
      <c r="S52" s="22"/>
      <c r="T52" s="22"/>
      <c r="U52" s="22"/>
      <c r="V52" s="22"/>
      <c r="W52" s="22"/>
    </row>
    <row r="53" customFormat="false" ht="15" hidden="false" customHeight="false" outlineLevel="0" collapsed="false">
      <c r="A53" s="20" t="s">
        <v>245</v>
      </c>
      <c r="B53" s="21" t="s">
        <v>778</v>
      </c>
      <c r="C53" s="22" t="s">
        <v>779</v>
      </c>
      <c r="D53" s="22" t="s">
        <v>263</v>
      </c>
      <c r="E53" s="20" t="n">
        <f aca="false">SUM(F53:W53)</f>
        <v>28</v>
      </c>
      <c r="F53" s="22" t="n">
        <v>2</v>
      </c>
      <c r="G53" s="22" t="n">
        <v>13</v>
      </c>
      <c r="H53" s="22"/>
      <c r="I53" s="22"/>
      <c r="J53" s="34"/>
      <c r="K53" s="34"/>
      <c r="L53" s="22"/>
      <c r="M53" s="23" t="n">
        <v>13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</row>
    <row r="54" customFormat="false" ht="15" hidden="false" customHeight="false" outlineLevel="0" collapsed="false">
      <c r="A54" s="20" t="s">
        <v>248</v>
      </c>
      <c r="B54" s="21" t="s">
        <v>780</v>
      </c>
      <c r="C54" s="22" t="s">
        <v>781</v>
      </c>
      <c r="D54" s="22" t="s">
        <v>368</v>
      </c>
      <c r="E54" s="20" t="n">
        <f aca="false">SUM(F54:W54)</f>
        <v>27</v>
      </c>
      <c r="F54" s="22"/>
      <c r="G54" s="22"/>
      <c r="H54" s="22"/>
      <c r="I54" s="22"/>
      <c r="J54" s="34" t="n">
        <v>27</v>
      </c>
      <c r="K54" s="34"/>
      <c r="L54" s="22"/>
      <c r="M54" s="23"/>
      <c r="N54" s="22"/>
      <c r="O54" s="22"/>
      <c r="P54" s="22"/>
      <c r="Q54" s="22"/>
      <c r="R54" s="22"/>
      <c r="S54" s="22"/>
      <c r="T54" s="22"/>
      <c r="U54" s="22"/>
      <c r="V54" s="22"/>
      <c r="W54" s="22"/>
    </row>
    <row r="55" customFormat="false" ht="15" hidden="false" customHeight="false" outlineLevel="0" collapsed="false">
      <c r="A55" s="20" t="s">
        <v>251</v>
      </c>
      <c r="B55" s="21" t="s">
        <v>782</v>
      </c>
      <c r="C55" s="22" t="s">
        <v>783</v>
      </c>
      <c r="D55" s="22" t="s">
        <v>532</v>
      </c>
      <c r="E55" s="20" t="n">
        <f aca="false">SUM(F55:W55)</f>
        <v>25</v>
      </c>
      <c r="F55" s="22" t="n">
        <v>7</v>
      </c>
      <c r="G55" s="22" t="n">
        <v>11</v>
      </c>
      <c r="H55" s="22"/>
      <c r="I55" s="22"/>
      <c r="J55" s="34" t="n">
        <v>3</v>
      </c>
      <c r="K55" s="34"/>
      <c r="L55" s="22"/>
      <c r="M55" s="23" t="n">
        <v>4</v>
      </c>
      <c r="N55" s="22"/>
      <c r="O55" s="22"/>
      <c r="P55" s="22"/>
      <c r="Q55" s="22"/>
      <c r="R55" s="22"/>
      <c r="S55" s="22"/>
      <c r="T55" s="22"/>
      <c r="U55" s="22"/>
      <c r="V55" s="22"/>
      <c r="W55" s="22"/>
    </row>
    <row r="56" customFormat="false" ht="15" hidden="false" customHeight="false" outlineLevel="0" collapsed="false">
      <c r="A56" s="20" t="s">
        <v>254</v>
      </c>
      <c r="B56" s="21" t="s">
        <v>784</v>
      </c>
      <c r="C56" s="22" t="s">
        <v>785</v>
      </c>
      <c r="D56" s="22" t="s">
        <v>197</v>
      </c>
      <c r="E56" s="20" t="n">
        <f aca="false">SUM(F56:W56)</f>
        <v>24</v>
      </c>
      <c r="F56" s="22" t="n">
        <v>6</v>
      </c>
      <c r="G56" s="22" t="n">
        <v>7</v>
      </c>
      <c r="H56" s="22"/>
      <c r="I56" s="22"/>
      <c r="J56" s="34" t="n">
        <v>6</v>
      </c>
      <c r="K56" s="34"/>
      <c r="L56" s="22"/>
      <c r="M56" s="23" t="n">
        <v>5</v>
      </c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customFormat="false" ht="15" hidden="false" customHeight="false" outlineLevel="0" collapsed="false">
      <c r="A57" s="20" t="s">
        <v>257</v>
      </c>
      <c r="B57" s="21" t="s">
        <v>786</v>
      </c>
      <c r="C57" s="22" t="s">
        <v>787</v>
      </c>
      <c r="D57" s="22" t="s">
        <v>155</v>
      </c>
      <c r="E57" s="20" t="n">
        <f aca="false">SUM(F57:W57)</f>
        <v>23</v>
      </c>
      <c r="F57" s="22" t="n">
        <v>8</v>
      </c>
      <c r="G57" s="22" t="n">
        <v>3</v>
      </c>
      <c r="H57" s="22"/>
      <c r="I57" s="22"/>
      <c r="J57" s="34" t="n">
        <v>1</v>
      </c>
      <c r="K57" s="34"/>
      <c r="L57" s="22"/>
      <c r="M57" s="23" t="n">
        <v>11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customFormat="false" ht="15" hidden="false" customHeight="false" outlineLevel="0" collapsed="false">
      <c r="A58" s="20" t="s">
        <v>260</v>
      </c>
      <c r="B58" s="21" t="n">
        <v>10093080271</v>
      </c>
      <c r="C58" s="22" t="s">
        <v>788</v>
      </c>
      <c r="D58" s="22" t="s">
        <v>789</v>
      </c>
      <c r="E58" s="20" t="n">
        <f aca="false">SUM(F58:W58)</f>
        <v>19</v>
      </c>
      <c r="F58" s="22"/>
      <c r="G58" s="22"/>
      <c r="H58" s="22"/>
      <c r="I58" s="22" t="n">
        <v>1</v>
      </c>
      <c r="J58" s="34" t="n">
        <v>15</v>
      </c>
      <c r="K58" s="34"/>
      <c r="L58" s="22"/>
      <c r="M58" s="23" t="n">
        <v>3</v>
      </c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customFormat="false" ht="15" hidden="false" customHeight="false" outlineLevel="0" collapsed="false">
      <c r="A59" s="20" t="s">
        <v>264</v>
      </c>
      <c r="B59" s="21" t="s">
        <v>790</v>
      </c>
      <c r="C59" s="22" t="s">
        <v>791</v>
      </c>
      <c r="D59" s="22" t="s">
        <v>294</v>
      </c>
      <c r="E59" s="20" t="n">
        <f aca="false">SUM(F59:W59)</f>
        <v>17</v>
      </c>
      <c r="F59" s="22"/>
      <c r="G59" s="22"/>
      <c r="H59" s="22"/>
      <c r="I59" s="22"/>
      <c r="J59" s="34" t="n">
        <v>17</v>
      </c>
      <c r="K59" s="34"/>
      <c r="L59" s="22"/>
      <c r="M59" s="23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customFormat="false" ht="15" hidden="false" customHeight="false" outlineLevel="0" collapsed="false">
      <c r="A60" s="20" t="s">
        <v>266</v>
      </c>
      <c r="B60" s="21" t="s">
        <v>792</v>
      </c>
      <c r="C60" s="22" t="s">
        <v>793</v>
      </c>
      <c r="D60" s="22" t="s">
        <v>263</v>
      </c>
      <c r="E60" s="20" t="n">
        <f aca="false">SUM(F60:W60)</f>
        <v>17</v>
      </c>
      <c r="F60" s="22"/>
      <c r="G60" s="22" t="n">
        <v>17</v>
      </c>
      <c r="H60" s="22"/>
      <c r="I60" s="22"/>
      <c r="J60" s="34"/>
      <c r="K60" s="34"/>
      <c r="L60" s="22"/>
      <c r="M60" s="23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customFormat="false" ht="15" hidden="false" customHeight="false" outlineLevel="0" collapsed="false">
      <c r="A61" s="20" t="s">
        <v>269</v>
      </c>
      <c r="B61" s="35" t="n">
        <v>10094955405</v>
      </c>
      <c r="C61" s="22" t="s">
        <v>794</v>
      </c>
      <c r="D61" s="22" t="s">
        <v>85</v>
      </c>
      <c r="E61" s="20" t="n">
        <f aca="false">SUM(F61:W61)</f>
        <v>16</v>
      </c>
      <c r="F61" s="22"/>
      <c r="G61" s="22"/>
      <c r="H61" s="22"/>
      <c r="I61" s="22"/>
      <c r="J61" s="34" t="n">
        <v>2</v>
      </c>
      <c r="K61" s="34"/>
      <c r="L61" s="22"/>
      <c r="M61" s="23" t="n">
        <v>14</v>
      </c>
      <c r="N61" s="22"/>
      <c r="O61" s="22"/>
      <c r="P61" s="22"/>
      <c r="Q61" s="22"/>
      <c r="R61" s="22"/>
      <c r="S61" s="22"/>
      <c r="T61" s="22"/>
      <c r="U61" s="22"/>
      <c r="V61" s="22"/>
      <c r="W61" s="22"/>
    </row>
    <row r="62" customFormat="false" ht="15" hidden="false" customHeight="false" outlineLevel="0" collapsed="false">
      <c r="A62" s="20" t="s">
        <v>272</v>
      </c>
      <c r="B62" s="21" t="s">
        <v>795</v>
      </c>
      <c r="C62" s="22" t="s">
        <v>796</v>
      </c>
      <c r="D62" s="22" t="s">
        <v>797</v>
      </c>
      <c r="E62" s="20" t="n">
        <f aca="false">SUM(F62:W62)</f>
        <v>15</v>
      </c>
      <c r="F62" s="22" t="n">
        <v>9</v>
      </c>
      <c r="G62" s="22" t="n">
        <v>5</v>
      </c>
      <c r="H62" s="22"/>
      <c r="I62" s="22" t="n">
        <v>1</v>
      </c>
      <c r="J62" s="34"/>
      <c r="K62" s="34"/>
      <c r="L62" s="22"/>
      <c r="M62" s="23"/>
      <c r="N62" s="22"/>
      <c r="O62" s="22"/>
      <c r="P62" s="22"/>
      <c r="Q62" s="22"/>
      <c r="R62" s="22"/>
      <c r="S62" s="22"/>
      <c r="T62" s="22"/>
      <c r="U62" s="22"/>
      <c r="V62" s="22"/>
      <c r="W62" s="22"/>
    </row>
    <row r="63" customFormat="false" ht="15" hidden="false" customHeight="false" outlineLevel="0" collapsed="false">
      <c r="A63" s="20" t="s">
        <v>452</v>
      </c>
      <c r="B63" s="21" t="s">
        <v>798</v>
      </c>
      <c r="C63" s="22" t="s">
        <v>799</v>
      </c>
      <c r="D63" s="22" t="s">
        <v>283</v>
      </c>
      <c r="E63" s="20" t="n">
        <f aca="false">SUM(F63:W63)</f>
        <v>15</v>
      </c>
      <c r="F63" s="22"/>
      <c r="G63" s="22" t="n">
        <v>15</v>
      </c>
      <c r="H63" s="22"/>
      <c r="I63" s="22"/>
      <c r="J63" s="34"/>
      <c r="K63" s="34"/>
      <c r="L63" s="22"/>
      <c r="M63" s="23"/>
      <c r="N63" s="22"/>
      <c r="O63" s="22"/>
      <c r="P63" s="22"/>
      <c r="Q63" s="22"/>
      <c r="R63" s="22"/>
      <c r="S63" s="22"/>
      <c r="T63" s="22"/>
      <c r="U63" s="22"/>
      <c r="V63" s="22"/>
      <c r="W63" s="22"/>
    </row>
    <row r="64" customFormat="false" ht="15" hidden="false" customHeight="false" outlineLevel="0" collapsed="false">
      <c r="A64" s="20" t="s">
        <v>455</v>
      </c>
      <c r="B64" s="21" t="s">
        <v>800</v>
      </c>
      <c r="C64" s="22" t="s">
        <v>801</v>
      </c>
      <c r="D64" s="22" t="s">
        <v>430</v>
      </c>
      <c r="E64" s="20" t="n">
        <f aca="false">SUM(F64:W64)</f>
        <v>14</v>
      </c>
      <c r="F64" s="22"/>
      <c r="G64" s="22" t="n">
        <v>14</v>
      </c>
      <c r="H64" s="22"/>
      <c r="I64" s="22"/>
      <c r="J64" s="34"/>
      <c r="K64" s="34"/>
      <c r="L64" s="22"/>
      <c r="M64" s="23"/>
      <c r="N64" s="22"/>
      <c r="O64" s="22"/>
      <c r="P64" s="22"/>
      <c r="Q64" s="22"/>
      <c r="R64" s="22"/>
      <c r="S64" s="22"/>
      <c r="T64" s="22"/>
      <c r="U64" s="22"/>
      <c r="V64" s="22"/>
      <c r="W64" s="22"/>
    </row>
    <row r="65" customFormat="false" ht="15" hidden="false" customHeight="false" outlineLevel="0" collapsed="false">
      <c r="A65" s="20" t="s">
        <v>457</v>
      </c>
      <c r="B65" s="21" t="s">
        <v>802</v>
      </c>
      <c r="C65" s="22" t="s">
        <v>803</v>
      </c>
      <c r="D65" s="22" t="s">
        <v>141</v>
      </c>
      <c r="E65" s="20" t="n">
        <f aca="false">SUM(F65:W65)</f>
        <v>13</v>
      </c>
      <c r="F65" s="22"/>
      <c r="G65" s="22"/>
      <c r="H65" s="22"/>
      <c r="I65" s="22"/>
      <c r="J65" s="34"/>
      <c r="K65" s="34"/>
      <c r="L65" s="22" t="n">
        <v>1</v>
      </c>
      <c r="M65" s="23" t="n">
        <v>12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</row>
    <row r="66" customFormat="false" ht="15" hidden="false" customHeight="false" outlineLevel="0" collapsed="false">
      <c r="A66" s="20" t="s">
        <v>461</v>
      </c>
      <c r="B66" s="21" t="n">
        <v>10047422977</v>
      </c>
      <c r="C66" s="22" t="s">
        <v>804</v>
      </c>
      <c r="D66" s="22" t="s">
        <v>130</v>
      </c>
      <c r="E66" s="20" t="n">
        <f aca="false">SUM(F66:W66)</f>
        <v>12</v>
      </c>
      <c r="F66" s="22"/>
      <c r="G66" s="22"/>
      <c r="H66" s="22"/>
      <c r="I66" s="22" t="n">
        <v>12</v>
      </c>
      <c r="J66" s="34"/>
      <c r="K66" s="34"/>
      <c r="L66" s="22"/>
      <c r="M66" s="23"/>
      <c r="N66" s="22"/>
      <c r="O66" s="22"/>
      <c r="P66" s="22"/>
      <c r="Q66" s="22"/>
      <c r="R66" s="22"/>
      <c r="S66" s="22"/>
      <c r="T66" s="22"/>
      <c r="U66" s="22"/>
      <c r="V66" s="22"/>
      <c r="W66" s="22"/>
    </row>
    <row r="67" customFormat="false" ht="15" hidden="false" customHeight="false" outlineLevel="0" collapsed="false">
      <c r="A67" s="20" t="s">
        <v>464</v>
      </c>
      <c r="B67" s="35" t="n">
        <v>10028113109</v>
      </c>
      <c r="C67" s="23" t="s">
        <v>805</v>
      </c>
      <c r="D67" s="23" t="s">
        <v>454</v>
      </c>
      <c r="E67" s="20" t="n">
        <f aca="false">SUM(F67:W67)</f>
        <v>7</v>
      </c>
      <c r="F67" s="22"/>
      <c r="G67" s="22"/>
      <c r="H67" s="22"/>
      <c r="I67" s="22"/>
      <c r="J67" s="34" t="n">
        <v>7</v>
      </c>
      <c r="K67" s="34"/>
      <c r="L67" s="22"/>
      <c r="M67" s="23"/>
      <c r="N67" s="22"/>
      <c r="O67" s="22"/>
      <c r="P67" s="22"/>
      <c r="Q67" s="22"/>
      <c r="R67" s="22"/>
      <c r="S67" s="22"/>
      <c r="T67" s="22"/>
      <c r="U67" s="22"/>
      <c r="V67" s="22"/>
      <c r="W67" s="22"/>
    </row>
    <row r="68" customFormat="false" ht="15" hidden="false" customHeight="false" outlineLevel="0" collapsed="false">
      <c r="A68" s="20" t="s">
        <v>467</v>
      </c>
      <c r="B68" s="21"/>
      <c r="C68" s="22" t="s">
        <v>806</v>
      </c>
      <c r="D68" s="22" t="s">
        <v>155</v>
      </c>
      <c r="E68" s="20" t="n">
        <f aca="false">SUM(F68:W68)</f>
        <v>6</v>
      </c>
      <c r="F68" s="22"/>
      <c r="G68" s="22"/>
      <c r="H68" s="22"/>
      <c r="I68" s="22"/>
      <c r="J68" s="34"/>
      <c r="K68" s="34"/>
      <c r="L68" s="22"/>
      <c r="M68" s="23" t="n">
        <v>6</v>
      </c>
      <c r="N68" s="22"/>
      <c r="O68" s="22"/>
      <c r="P68" s="22"/>
      <c r="Q68" s="22"/>
      <c r="R68" s="22"/>
      <c r="S68" s="22"/>
      <c r="T68" s="22"/>
      <c r="U68" s="22"/>
      <c r="V68" s="22"/>
      <c r="W68" s="22"/>
    </row>
    <row r="69" customFormat="false" ht="15" hidden="false" customHeight="false" outlineLevel="0" collapsed="false">
      <c r="A69" s="20" t="s">
        <v>470</v>
      </c>
      <c r="B69" s="21" t="s">
        <v>807</v>
      </c>
      <c r="C69" s="22" t="s">
        <v>808</v>
      </c>
      <c r="D69" s="22" t="s">
        <v>176</v>
      </c>
      <c r="E69" s="20" t="n">
        <f aca="false">SUM(F69:W69)</f>
        <v>5</v>
      </c>
      <c r="F69" s="22"/>
      <c r="G69" s="22"/>
      <c r="H69" s="22"/>
      <c r="I69" s="22"/>
      <c r="J69" s="34" t="n">
        <v>5</v>
      </c>
      <c r="K69" s="34"/>
      <c r="L69" s="22"/>
      <c r="M69" s="23"/>
      <c r="N69" s="22"/>
      <c r="O69" s="22"/>
      <c r="P69" s="22"/>
      <c r="Q69" s="22"/>
      <c r="R69" s="22"/>
      <c r="S69" s="22"/>
      <c r="T69" s="22"/>
      <c r="U69" s="22"/>
      <c r="V69" s="22"/>
      <c r="W69" s="22"/>
    </row>
    <row r="70" customFormat="false" ht="15" hidden="false" customHeight="false" outlineLevel="0" collapsed="false">
      <c r="A70" s="20" t="s">
        <v>473</v>
      </c>
      <c r="B70" s="21" t="s">
        <v>809</v>
      </c>
      <c r="C70" s="22" t="s">
        <v>810</v>
      </c>
      <c r="D70" s="22" t="s">
        <v>368</v>
      </c>
      <c r="E70" s="20" t="n">
        <f aca="false">SUM(F70:W70)</f>
        <v>5</v>
      </c>
      <c r="F70" s="22"/>
      <c r="G70" s="22"/>
      <c r="H70" s="22"/>
      <c r="I70" s="22" t="n">
        <v>5</v>
      </c>
      <c r="J70" s="34"/>
      <c r="K70" s="34"/>
      <c r="L70" s="22"/>
      <c r="M70" s="23"/>
      <c r="N70" s="22"/>
      <c r="O70" s="22"/>
      <c r="P70" s="22"/>
      <c r="Q70" s="22"/>
      <c r="R70" s="22"/>
      <c r="S70" s="22"/>
      <c r="T70" s="22"/>
      <c r="U70" s="22"/>
      <c r="V70" s="22"/>
      <c r="W70" s="22"/>
    </row>
    <row r="71" customFormat="false" ht="15" hidden="false" customHeight="false" outlineLevel="0" collapsed="false">
      <c r="A71" s="20" t="s">
        <v>475</v>
      </c>
      <c r="B71" s="21" t="s">
        <v>811</v>
      </c>
      <c r="C71" s="22" t="s">
        <v>812</v>
      </c>
      <c r="D71" s="22" t="s">
        <v>263</v>
      </c>
      <c r="E71" s="20" t="n">
        <f aca="false">SUM(F71:W71)</f>
        <v>3</v>
      </c>
      <c r="F71" s="22" t="n">
        <v>3</v>
      </c>
      <c r="G71" s="22"/>
      <c r="H71" s="22"/>
      <c r="I71" s="22"/>
      <c r="J71" s="34"/>
      <c r="K71" s="34"/>
      <c r="L71" s="22"/>
      <c r="M71" s="23"/>
      <c r="N71" s="22"/>
      <c r="O71" s="22"/>
      <c r="P71" s="22"/>
      <c r="Q71" s="22"/>
      <c r="R71" s="22"/>
      <c r="S71" s="22"/>
      <c r="T71" s="22"/>
      <c r="U71" s="22"/>
      <c r="V71" s="22"/>
      <c r="W71" s="22"/>
    </row>
    <row r="72" customFormat="false" ht="15" hidden="false" customHeight="false" outlineLevel="0" collapsed="false">
      <c r="A72" s="20" t="s">
        <v>478</v>
      </c>
      <c r="B72" s="21" t="s">
        <v>813</v>
      </c>
      <c r="C72" s="22" t="s">
        <v>814</v>
      </c>
      <c r="D72" s="22" t="s">
        <v>46</v>
      </c>
      <c r="E72" s="20" t="n">
        <f aca="false">SUM(F72:W72)</f>
        <v>2</v>
      </c>
      <c r="F72" s="22"/>
      <c r="G72" s="22" t="n">
        <v>1</v>
      </c>
      <c r="H72" s="22"/>
      <c r="I72" s="22"/>
      <c r="J72" s="34"/>
      <c r="K72" s="34"/>
      <c r="L72" s="22"/>
      <c r="M72" s="23" t="n">
        <v>1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</row>
    <row r="73" customFormat="false" ht="15" hidden="false" customHeight="false" outlineLevel="0" collapsed="false">
      <c r="A73" s="20" t="s">
        <v>481</v>
      </c>
      <c r="B73" s="21"/>
      <c r="C73" s="22" t="s">
        <v>815</v>
      </c>
      <c r="D73" s="22" t="s">
        <v>816</v>
      </c>
      <c r="E73" s="20" t="n">
        <f aca="false">SUM(F73:W73)</f>
        <v>2</v>
      </c>
      <c r="F73" s="22"/>
      <c r="G73" s="22"/>
      <c r="H73" s="22"/>
      <c r="I73" s="22"/>
      <c r="J73" s="34"/>
      <c r="K73" s="34"/>
      <c r="L73" s="22"/>
      <c r="M73" s="23" t="n">
        <v>2</v>
      </c>
      <c r="N73" s="22"/>
      <c r="O73" s="22"/>
      <c r="P73" s="22"/>
      <c r="Q73" s="22"/>
      <c r="R73" s="22"/>
      <c r="S73" s="22"/>
      <c r="T73" s="22"/>
      <c r="U73" s="22"/>
      <c r="V73" s="22"/>
      <c r="W73" s="22"/>
    </row>
    <row r="74" customFormat="false" ht="15" hidden="false" customHeight="false" outlineLevel="0" collapsed="false">
      <c r="A74" s="20" t="s">
        <v>484</v>
      </c>
      <c r="B74" s="35" t="n">
        <v>10053950673</v>
      </c>
      <c r="C74" s="22" t="s">
        <v>817</v>
      </c>
      <c r="D74" s="22" t="s">
        <v>247</v>
      </c>
      <c r="E74" s="20" t="n">
        <f aca="false">SUM(F74:W74)</f>
        <v>1</v>
      </c>
      <c r="F74" s="22"/>
      <c r="G74" s="22"/>
      <c r="H74" s="22"/>
      <c r="I74" s="22"/>
      <c r="J74" s="34" t="n">
        <v>1</v>
      </c>
      <c r="K74" s="34"/>
      <c r="L74" s="22"/>
      <c r="M74" s="23"/>
      <c r="N74" s="22"/>
      <c r="O74" s="22"/>
      <c r="P74" s="22"/>
      <c r="Q74" s="22"/>
      <c r="R74" s="22"/>
      <c r="S74" s="22"/>
      <c r="T74" s="22"/>
      <c r="U74" s="22"/>
      <c r="V74" s="22"/>
      <c r="W74" s="22"/>
    </row>
    <row r="75" customFormat="false" ht="15" hidden="false" customHeight="false" outlineLevel="0" collapsed="false">
      <c r="A75" s="20" t="s">
        <v>487</v>
      </c>
      <c r="B75" s="21" t="s">
        <v>818</v>
      </c>
      <c r="C75" s="22" t="s">
        <v>250</v>
      </c>
      <c r="D75" s="22" t="s">
        <v>819</v>
      </c>
      <c r="E75" s="20" t="n">
        <f aca="false">SUM(F75:W75)</f>
        <v>1</v>
      </c>
      <c r="F75" s="22"/>
      <c r="G75" s="22"/>
      <c r="H75" s="22"/>
      <c r="I75" s="22"/>
      <c r="J75" s="34" t="n">
        <v>1</v>
      </c>
      <c r="K75" s="34"/>
      <c r="L75" s="22"/>
      <c r="M75" s="23"/>
      <c r="N75" s="22"/>
      <c r="O75" s="22"/>
      <c r="P75" s="22"/>
      <c r="Q75" s="22"/>
      <c r="R75" s="22"/>
      <c r="S75" s="22"/>
      <c r="T75" s="22"/>
      <c r="U75" s="22"/>
      <c r="V75" s="22"/>
      <c r="W75" s="22"/>
    </row>
    <row r="76" customFormat="false" ht="15" hidden="false" customHeight="false" outlineLevel="0" collapsed="false">
      <c r="A76" s="20" t="s">
        <v>490</v>
      </c>
      <c r="B76" s="21" t="s">
        <v>820</v>
      </c>
      <c r="C76" s="22" t="s">
        <v>821</v>
      </c>
      <c r="D76" s="22" t="s">
        <v>443</v>
      </c>
      <c r="E76" s="20" t="n">
        <f aca="false">SUM(F76:W76)</f>
        <v>1</v>
      </c>
      <c r="F76" s="22"/>
      <c r="G76" s="22" t="n">
        <v>1</v>
      </c>
      <c r="H76" s="22"/>
      <c r="I76" s="22"/>
      <c r="J76" s="34"/>
      <c r="K76" s="34"/>
      <c r="L76" s="22"/>
      <c r="M76" s="23"/>
      <c r="N76" s="22"/>
      <c r="O76" s="22"/>
      <c r="P76" s="22"/>
      <c r="Q76" s="22"/>
      <c r="R76" s="22"/>
      <c r="S76" s="22"/>
      <c r="T76" s="22"/>
      <c r="U76" s="22"/>
      <c r="V76" s="22"/>
      <c r="W76" s="22"/>
    </row>
    <row r="77" customFormat="false" ht="15" hidden="false" customHeight="false" outlineLevel="0" collapsed="false">
      <c r="A77" s="20" t="s">
        <v>494</v>
      </c>
      <c r="B77" s="21" t="s">
        <v>822</v>
      </c>
      <c r="C77" s="22" t="s">
        <v>823</v>
      </c>
      <c r="D77" s="22" t="s">
        <v>460</v>
      </c>
      <c r="E77" s="20" t="n">
        <f aca="false">SUM(F77:W77)</f>
        <v>1</v>
      </c>
      <c r="F77" s="22" t="n">
        <v>1</v>
      </c>
      <c r="G77" s="22"/>
      <c r="H77" s="22"/>
      <c r="I77" s="22"/>
      <c r="J77" s="34"/>
      <c r="K77" s="34"/>
      <c r="L77" s="22"/>
      <c r="M77" s="23"/>
      <c r="N77" s="22"/>
      <c r="O77" s="22"/>
      <c r="P77" s="22"/>
      <c r="Q77" s="22"/>
      <c r="R77" s="22"/>
      <c r="S77" s="22"/>
      <c r="T77" s="22"/>
      <c r="U77" s="22"/>
      <c r="V77" s="22"/>
      <c r="W77" s="22"/>
    </row>
    <row r="78" customFormat="false" ht="15" hidden="false" customHeight="false" outlineLevel="0" collapsed="false">
      <c r="A78" s="20" t="s">
        <v>497</v>
      </c>
      <c r="B78" s="21" t="s">
        <v>824</v>
      </c>
      <c r="C78" s="22" t="s">
        <v>825</v>
      </c>
      <c r="D78" s="22" t="s">
        <v>155</v>
      </c>
      <c r="E78" s="20" t="n">
        <f aca="false">SUM(F78:W78)</f>
        <v>1</v>
      </c>
      <c r="F78" s="22" t="n">
        <v>1</v>
      </c>
      <c r="G78" s="22"/>
      <c r="H78" s="22"/>
      <c r="I78" s="22"/>
      <c r="J78" s="34"/>
      <c r="K78" s="34"/>
      <c r="L78" s="22"/>
      <c r="M78" s="23"/>
      <c r="N78" s="22"/>
      <c r="O78" s="22"/>
      <c r="P78" s="22"/>
      <c r="Q78" s="22"/>
      <c r="R78" s="22"/>
      <c r="S78" s="22"/>
      <c r="T78" s="22"/>
      <c r="U78" s="22"/>
      <c r="V78" s="22"/>
      <c r="W78" s="22"/>
    </row>
    <row r="79" customFormat="false" ht="15" hidden="false" customHeight="false" outlineLevel="0" collapsed="false">
      <c r="A79" s="20" t="s">
        <v>499</v>
      </c>
      <c r="B79" s="21" t="s">
        <v>826</v>
      </c>
      <c r="C79" s="22" t="s">
        <v>827</v>
      </c>
      <c r="D79" s="22" t="s">
        <v>28</v>
      </c>
      <c r="E79" s="20" t="n">
        <f aca="false">SUM(F79:W79)</f>
        <v>1</v>
      </c>
      <c r="F79" s="22" t="n">
        <v>1</v>
      </c>
      <c r="G79" s="22"/>
      <c r="H79" s="22"/>
      <c r="I79" s="22"/>
      <c r="J79" s="34"/>
      <c r="K79" s="34"/>
      <c r="L79" s="22"/>
      <c r="M79" s="23"/>
      <c r="N79" s="22"/>
      <c r="O79" s="22"/>
      <c r="P79" s="22"/>
      <c r="Q79" s="22"/>
      <c r="R79" s="22"/>
      <c r="S79" s="22"/>
      <c r="T79" s="22"/>
      <c r="U79" s="22"/>
      <c r="V79" s="22"/>
      <c r="W79" s="22"/>
    </row>
    <row r="80" customFormat="false" ht="15" hidden="false" customHeight="false" outlineLevel="0" collapsed="false">
      <c r="A80" s="20"/>
      <c r="B80" s="21" t="s">
        <v>828</v>
      </c>
      <c r="C80" s="22" t="s">
        <v>829</v>
      </c>
      <c r="D80" s="22" t="s">
        <v>368</v>
      </c>
      <c r="E80" s="20" t="n">
        <f aca="false">SUM(F80:W80)</f>
        <v>0</v>
      </c>
      <c r="F80" s="22"/>
      <c r="G80" s="22"/>
      <c r="H80" s="22"/>
      <c r="I80" s="22"/>
      <c r="J80" s="34"/>
      <c r="K80" s="34"/>
      <c r="L80" s="22"/>
      <c r="M80" s="23"/>
      <c r="N80" s="22"/>
      <c r="O80" s="22"/>
      <c r="P80" s="22"/>
      <c r="Q80" s="22"/>
      <c r="R80" s="22"/>
      <c r="S80" s="22"/>
      <c r="T80" s="22"/>
      <c r="U80" s="22"/>
      <c r="V80" s="22"/>
      <c r="W80" s="22"/>
    </row>
    <row r="81" customFormat="false" ht="15" hidden="false" customHeight="false" outlineLevel="0" collapsed="false">
      <c r="A81" s="20"/>
      <c r="B81" s="21" t="s">
        <v>830</v>
      </c>
      <c r="C81" s="22" t="s">
        <v>831</v>
      </c>
      <c r="D81" s="22" t="s">
        <v>85</v>
      </c>
      <c r="E81" s="20" t="n">
        <f aca="false">SUM(F81:W81)</f>
        <v>0</v>
      </c>
      <c r="F81" s="22"/>
      <c r="G81" s="22"/>
      <c r="H81" s="22"/>
      <c r="I81" s="22"/>
      <c r="J81" s="34"/>
      <c r="K81" s="34"/>
      <c r="L81" s="22"/>
      <c r="M81" s="23"/>
      <c r="N81" s="22"/>
      <c r="O81" s="22"/>
      <c r="P81" s="22"/>
      <c r="Q81" s="22"/>
      <c r="R81" s="22"/>
      <c r="S81" s="22"/>
      <c r="T81" s="22"/>
      <c r="U81" s="22"/>
      <c r="V81" s="22"/>
      <c r="W81" s="22"/>
    </row>
    <row r="82" customFormat="false" ht="15" hidden="false" customHeight="false" outlineLevel="0" collapsed="false">
      <c r="A82" s="20"/>
      <c r="B82" s="21" t="s">
        <v>832</v>
      </c>
      <c r="C82" s="22" t="s">
        <v>833</v>
      </c>
      <c r="D82" s="22" t="s">
        <v>834</v>
      </c>
      <c r="E82" s="20" t="n">
        <f aca="false">SUM(F82:W82)</f>
        <v>0</v>
      </c>
      <c r="F82" s="22"/>
      <c r="G82" s="22"/>
      <c r="H82" s="22"/>
      <c r="I82" s="22"/>
      <c r="J82" s="34"/>
      <c r="K82" s="34"/>
      <c r="L82" s="22"/>
      <c r="M82" s="23"/>
      <c r="N82" s="22"/>
      <c r="O82" s="22"/>
      <c r="P82" s="22"/>
      <c r="Q82" s="22"/>
      <c r="R82" s="22"/>
      <c r="S82" s="22"/>
      <c r="T82" s="22"/>
      <c r="U82" s="22"/>
      <c r="V82" s="22"/>
      <c r="W82" s="22"/>
    </row>
    <row r="83" customFormat="false" ht="15" hidden="false" customHeight="false" outlineLevel="0" collapsed="false">
      <c r="A83" s="20"/>
      <c r="B83" s="21" t="s">
        <v>835</v>
      </c>
      <c r="C83" s="22" t="s">
        <v>836</v>
      </c>
      <c r="D83" s="22" t="s">
        <v>283</v>
      </c>
      <c r="E83" s="20" t="n">
        <f aca="false">SUM(F83:W83)</f>
        <v>0</v>
      </c>
      <c r="F83" s="22"/>
      <c r="G83" s="22"/>
      <c r="H83" s="22"/>
      <c r="I83" s="22"/>
      <c r="J83" s="34"/>
      <c r="K83" s="34"/>
      <c r="L83" s="22"/>
      <c r="M83" s="23"/>
      <c r="N83" s="22"/>
      <c r="O83" s="22"/>
      <c r="P83" s="22"/>
      <c r="Q83" s="22"/>
      <c r="R83" s="22"/>
      <c r="S83" s="22"/>
      <c r="T83" s="22"/>
      <c r="U83" s="22"/>
      <c r="V83" s="22"/>
      <c r="W83" s="22"/>
    </row>
    <row r="84" customFormat="false" ht="15" hidden="false" customHeight="false" outlineLevel="0" collapsed="false">
      <c r="A84" s="20"/>
      <c r="B84" s="21" t="s">
        <v>837</v>
      </c>
      <c r="C84" s="22" t="s">
        <v>838</v>
      </c>
      <c r="D84" s="22" t="s">
        <v>43</v>
      </c>
      <c r="E84" s="20" t="n">
        <f aca="false">SUM(F84:W84)</f>
        <v>0</v>
      </c>
      <c r="F84" s="22"/>
      <c r="G84" s="22"/>
      <c r="H84" s="22"/>
      <c r="I84" s="22"/>
      <c r="J84" s="34"/>
      <c r="K84" s="34"/>
      <c r="L84" s="22"/>
      <c r="M84" s="23"/>
      <c r="N84" s="22"/>
      <c r="O84" s="22"/>
      <c r="P84" s="22"/>
      <c r="Q84" s="22"/>
      <c r="R84" s="22"/>
      <c r="S84" s="22"/>
      <c r="T84" s="22"/>
      <c r="U84" s="22"/>
      <c r="V84" s="22"/>
      <c r="W84" s="22"/>
    </row>
    <row r="85" customFormat="false" ht="15" hidden="false" customHeight="false" outlineLevel="0" collapsed="false">
      <c r="A85" s="20"/>
      <c r="B85" s="21" t="s">
        <v>839</v>
      </c>
      <c r="C85" s="22" t="s">
        <v>840</v>
      </c>
      <c r="D85" s="22" t="s">
        <v>247</v>
      </c>
      <c r="E85" s="20" t="n">
        <f aca="false">SUM(F85:W85)</f>
        <v>0</v>
      </c>
      <c r="F85" s="22"/>
      <c r="G85" s="22"/>
      <c r="H85" s="22"/>
      <c r="I85" s="22"/>
      <c r="J85" s="34"/>
      <c r="K85" s="34"/>
      <c r="L85" s="22"/>
      <c r="M85" s="23"/>
      <c r="N85" s="22"/>
      <c r="O85" s="22"/>
      <c r="P85" s="22"/>
      <c r="Q85" s="22"/>
      <c r="R85" s="22"/>
      <c r="S85" s="22"/>
      <c r="T85" s="22"/>
      <c r="U85" s="22"/>
      <c r="V85" s="22"/>
      <c r="W85" s="22"/>
    </row>
    <row r="86" customFormat="false" ht="15" hidden="false" customHeight="false" outlineLevel="0" collapsed="false">
      <c r="A86" s="20"/>
      <c r="B86" s="21" t="s">
        <v>841</v>
      </c>
      <c r="C86" s="22" t="s">
        <v>842</v>
      </c>
      <c r="D86" s="22" t="s">
        <v>43</v>
      </c>
      <c r="E86" s="20" t="n">
        <f aca="false">SUM(F86:W86)</f>
        <v>0</v>
      </c>
      <c r="F86" s="22"/>
      <c r="G86" s="22"/>
      <c r="H86" s="22"/>
      <c r="I86" s="22"/>
      <c r="J86" s="34"/>
      <c r="K86" s="34"/>
      <c r="L86" s="22"/>
      <c r="M86" s="23"/>
      <c r="N86" s="22"/>
      <c r="O86" s="22"/>
      <c r="P86" s="22"/>
      <c r="Q86" s="22"/>
      <c r="R86" s="22"/>
      <c r="S86" s="22"/>
      <c r="T86" s="22"/>
      <c r="U86" s="22"/>
      <c r="V86" s="22"/>
      <c r="W86" s="22"/>
    </row>
    <row r="87" customFormat="false" ht="15" hidden="false" customHeight="false" outlineLevel="0" collapsed="false">
      <c r="A87" s="20"/>
      <c r="B87" s="21" t="s">
        <v>843</v>
      </c>
      <c r="C87" s="22" t="s">
        <v>844</v>
      </c>
      <c r="D87" s="22" t="s">
        <v>197</v>
      </c>
      <c r="E87" s="20" t="n">
        <f aca="false">SUM(F87:W87)</f>
        <v>0</v>
      </c>
      <c r="F87" s="22"/>
      <c r="G87" s="22"/>
      <c r="H87" s="22"/>
      <c r="I87" s="22"/>
      <c r="J87" s="34"/>
      <c r="K87" s="34"/>
      <c r="L87" s="22"/>
      <c r="M87" s="23"/>
      <c r="N87" s="22"/>
      <c r="O87" s="22"/>
      <c r="P87" s="22"/>
      <c r="Q87" s="22"/>
      <c r="R87" s="22"/>
      <c r="S87" s="22"/>
      <c r="T87" s="22"/>
      <c r="U87" s="22"/>
      <c r="V87" s="22"/>
      <c r="W87" s="22"/>
    </row>
    <row r="88" customFormat="false" ht="15" hidden="false" customHeight="false" outlineLevel="0" collapsed="false">
      <c r="A88" s="20"/>
      <c r="B88" s="21" t="s">
        <v>845</v>
      </c>
      <c r="C88" s="22" t="s">
        <v>846</v>
      </c>
      <c r="D88" s="22" t="s">
        <v>263</v>
      </c>
      <c r="E88" s="20" t="n">
        <f aca="false">SUM(F88:W88)</f>
        <v>0</v>
      </c>
      <c r="F88" s="22"/>
      <c r="G88" s="22"/>
      <c r="H88" s="22"/>
      <c r="I88" s="22"/>
      <c r="J88" s="34"/>
      <c r="K88" s="34"/>
      <c r="L88" s="22"/>
      <c r="M88" s="23"/>
      <c r="N88" s="22"/>
      <c r="O88" s="22"/>
      <c r="P88" s="22"/>
      <c r="Q88" s="22"/>
      <c r="R88" s="22"/>
      <c r="S88" s="22"/>
      <c r="T88" s="22"/>
      <c r="U88" s="22"/>
      <c r="V88" s="22"/>
      <c r="W88" s="22"/>
    </row>
    <row r="89" customFormat="false" ht="15" hidden="false" customHeight="false" outlineLevel="0" collapsed="false">
      <c r="A89" s="20"/>
      <c r="B89" s="21" t="s">
        <v>847</v>
      </c>
      <c r="C89" s="22" t="s">
        <v>848</v>
      </c>
      <c r="D89" s="22" t="s">
        <v>85</v>
      </c>
      <c r="E89" s="20" t="n">
        <f aca="false">SUM(F89:W89)</f>
        <v>0</v>
      </c>
      <c r="F89" s="22"/>
      <c r="G89" s="22"/>
      <c r="H89" s="22"/>
      <c r="I89" s="22"/>
      <c r="J89" s="34"/>
      <c r="K89" s="34"/>
      <c r="L89" s="22"/>
      <c r="M89" s="23"/>
      <c r="N89" s="22"/>
      <c r="O89" s="22"/>
      <c r="P89" s="22"/>
      <c r="Q89" s="22"/>
      <c r="R89" s="22"/>
      <c r="S89" s="22"/>
      <c r="T89" s="22"/>
      <c r="U89" s="22"/>
      <c r="V89" s="22"/>
      <c r="W89" s="22"/>
    </row>
    <row r="90" customFormat="false" ht="15" hidden="false" customHeight="false" outlineLevel="0" collapsed="false">
      <c r="A90" s="20"/>
      <c r="B90" s="21" t="s">
        <v>849</v>
      </c>
      <c r="C90" s="22" t="s">
        <v>850</v>
      </c>
      <c r="D90" s="22" t="s">
        <v>851</v>
      </c>
      <c r="E90" s="20" t="n">
        <f aca="false">SUM(F90:W90)</f>
        <v>0</v>
      </c>
      <c r="F90" s="22"/>
      <c r="G90" s="22"/>
      <c r="H90" s="22"/>
      <c r="I90" s="22"/>
      <c r="J90" s="34"/>
      <c r="K90" s="34"/>
      <c r="L90" s="22"/>
      <c r="M90" s="23"/>
      <c r="N90" s="22"/>
      <c r="O90" s="22"/>
      <c r="P90" s="22"/>
      <c r="Q90" s="22"/>
      <c r="R90" s="22"/>
      <c r="S90" s="22"/>
      <c r="T90" s="22"/>
      <c r="U90" s="22"/>
      <c r="V90" s="22"/>
      <c r="W90" s="22"/>
    </row>
    <row r="91" customFormat="false" ht="15" hidden="false" customHeight="false" outlineLevel="0" collapsed="false">
      <c r="A91" s="20"/>
      <c r="B91" s="21" t="s">
        <v>852</v>
      </c>
      <c r="C91" s="22" t="s">
        <v>853</v>
      </c>
      <c r="D91" s="22" t="s">
        <v>46</v>
      </c>
      <c r="E91" s="20" t="n">
        <f aca="false">SUM(F91:W91)</f>
        <v>0</v>
      </c>
      <c r="F91" s="22"/>
      <c r="G91" s="22"/>
      <c r="H91" s="22"/>
      <c r="I91" s="22"/>
      <c r="J91" s="34"/>
      <c r="K91" s="34"/>
      <c r="L91" s="22"/>
      <c r="M91" s="23"/>
      <c r="N91" s="22"/>
      <c r="O91" s="22"/>
      <c r="P91" s="22"/>
      <c r="Q91" s="22"/>
      <c r="R91" s="22"/>
      <c r="S91" s="22"/>
      <c r="T91" s="22"/>
      <c r="U91" s="22"/>
      <c r="V91" s="22"/>
      <c r="W91" s="22"/>
    </row>
    <row r="92" customFormat="false" ht="15" hidden="false" customHeight="false" outlineLevel="0" collapsed="false">
      <c r="A92" s="20"/>
      <c r="B92" s="21" t="s">
        <v>854</v>
      </c>
      <c r="C92" s="22" t="s">
        <v>855</v>
      </c>
      <c r="D92" s="22" t="s">
        <v>78</v>
      </c>
      <c r="E92" s="20" t="n">
        <f aca="false">SUM(F92:W92)</f>
        <v>0</v>
      </c>
      <c r="F92" s="22"/>
      <c r="G92" s="22"/>
      <c r="H92" s="22"/>
      <c r="I92" s="22"/>
      <c r="J92" s="34"/>
      <c r="K92" s="34"/>
      <c r="L92" s="22"/>
      <c r="M92" s="23"/>
      <c r="N92" s="22"/>
      <c r="O92" s="22"/>
      <c r="P92" s="22"/>
      <c r="Q92" s="22"/>
      <c r="R92" s="22"/>
      <c r="S92" s="22"/>
      <c r="T92" s="22"/>
      <c r="U92" s="22"/>
      <c r="V92" s="22"/>
      <c r="W92" s="22"/>
    </row>
    <row r="93" customFormat="false" ht="15" hidden="false" customHeight="false" outlineLevel="0" collapsed="false">
      <c r="A93" s="20"/>
      <c r="B93" s="21" t="s">
        <v>856</v>
      </c>
      <c r="C93" s="22" t="s">
        <v>857</v>
      </c>
      <c r="D93" s="22" t="s">
        <v>46</v>
      </c>
      <c r="E93" s="20" t="n">
        <f aca="false">SUM(F93:W93)</f>
        <v>0</v>
      </c>
      <c r="F93" s="22"/>
      <c r="G93" s="22"/>
      <c r="H93" s="22"/>
      <c r="I93" s="22"/>
      <c r="J93" s="34"/>
      <c r="K93" s="34"/>
      <c r="L93" s="22"/>
      <c r="M93" s="23"/>
      <c r="N93" s="22"/>
      <c r="O93" s="22"/>
      <c r="P93" s="22"/>
      <c r="Q93" s="22"/>
      <c r="R93" s="22"/>
      <c r="S93" s="22"/>
      <c r="T93" s="22"/>
      <c r="U93" s="22"/>
      <c r="V93" s="22"/>
      <c r="W93" s="22"/>
    </row>
    <row r="94" customFormat="false" ht="15" hidden="false" customHeight="false" outlineLevel="0" collapsed="false">
      <c r="A94" s="20"/>
      <c r="B94" s="21" t="s">
        <v>858</v>
      </c>
      <c r="C94" s="22" t="s">
        <v>859</v>
      </c>
      <c r="D94" s="22" t="s">
        <v>430</v>
      </c>
      <c r="E94" s="20" t="n">
        <f aca="false">SUM(F94:W94)</f>
        <v>0</v>
      </c>
      <c r="F94" s="22"/>
      <c r="G94" s="22"/>
      <c r="H94" s="22"/>
      <c r="I94" s="22"/>
      <c r="J94" s="34"/>
      <c r="K94" s="34"/>
      <c r="L94" s="22"/>
      <c r="M94" s="23"/>
      <c r="N94" s="22"/>
      <c r="O94" s="22"/>
      <c r="P94" s="22"/>
      <c r="Q94" s="22"/>
      <c r="R94" s="22"/>
      <c r="S94" s="22"/>
      <c r="T94" s="22"/>
      <c r="U94" s="22"/>
      <c r="V94" s="22"/>
      <c r="W94" s="22"/>
    </row>
    <row r="95" customFormat="false" ht="15" hidden="false" customHeight="false" outlineLevel="0" collapsed="false">
      <c r="A95" s="20"/>
      <c r="B95" s="21" t="s">
        <v>860</v>
      </c>
      <c r="C95" s="22" t="s">
        <v>861</v>
      </c>
      <c r="D95" s="22" t="s">
        <v>687</v>
      </c>
      <c r="E95" s="20" t="n">
        <f aca="false">SUM(F95:W95)</f>
        <v>0</v>
      </c>
      <c r="F95" s="22"/>
      <c r="G95" s="22"/>
      <c r="H95" s="22"/>
      <c r="I95" s="22"/>
      <c r="J95" s="34"/>
      <c r="K95" s="34"/>
      <c r="L95" s="22"/>
      <c r="M95" s="23"/>
      <c r="N95" s="22"/>
      <c r="O95" s="22"/>
      <c r="P95" s="22"/>
      <c r="Q95" s="22"/>
      <c r="R95" s="22"/>
      <c r="S95" s="22"/>
      <c r="T95" s="22"/>
      <c r="U95" s="22"/>
      <c r="V95" s="22"/>
      <c r="W95" s="22"/>
    </row>
    <row r="96" customFormat="false" ht="15" hidden="false" customHeight="false" outlineLevel="0" collapsed="false">
      <c r="A96" s="20"/>
      <c r="B96" s="21" t="s">
        <v>862</v>
      </c>
      <c r="C96" s="22" t="s">
        <v>863</v>
      </c>
      <c r="D96" s="22" t="s">
        <v>391</v>
      </c>
      <c r="E96" s="20" t="n">
        <f aca="false">SUM(F96:W96)</f>
        <v>0</v>
      </c>
      <c r="F96" s="22"/>
      <c r="G96" s="22"/>
      <c r="H96" s="22"/>
      <c r="I96" s="22"/>
      <c r="J96" s="34"/>
      <c r="K96" s="34"/>
      <c r="L96" s="22"/>
      <c r="M96" s="23"/>
      <c r="N96" s="22"/>
      <c r="O96" s="22"/>
      <c r="P96" s="22"/>
      <c r="Q96" s="22"/>
      <c r="R96" s="22"/>
      <c r="S96" s="22"/>
      <c r="T96" s="22"/>
      <c r="U96" s="22"/>
      <c r="V96" s="22"/>
      <c r="W96" s="22"/>
    </row>
    <row r="97" customFormat="false" ht="15" hidden="false" customHeight="false" outlineLevel="0" collapsed="false">
      <c r="A97" s="20"/>
      <c r="B97" s="21" t="s">
        <v>864</v>
      </c>
      <c r="C97" s="22" t="s">
        <v>865</v>
      </c>
      <c r="D97" s="22" t="s">
        <v>176</v>
      </c>
      <c r="E97" s="20" t="n">
        <f aca="false">SUM(F97:W97)</f>
        <v>0</v>
      </c>
      <c r="F97" s="22"/>
      <c r="G97" s="22"/>
      <c r="H97" s="22"/>
      <c r="I97" s="22"/>
      <c r="J97" s="34"/>
      <c r="K97" s="34"/>
      <c r="L97" s="22"/>
      <c r="M97" s="23"/>
      <c r="N97" s="22"/>
      <c r="O97" s="22"/>
      <c r="P97" s="22"/>
      <c r="Q97" s="22"/>
      <c r="R97" s="22"/>
      <c r="S97" s="22"/>
      <c r="T97" s="22"/>
      <c r="U97" s="22"/>
      <c r="V97" s="22"/>
      <c r="W97" s="22"/>
    </row>
    <row r="98" customFormat="false" ht="15" hidden="false" customHeight="false" outlineLevel="0" collapsed="false">
      <c r="A98" s="20"/>
      <c r="B98" s="21" t="s">
        <v>866</v>
      </c>
      <c r="C98" s="22" t="s">
        <v>867</v>
      </c>
      <c r="D98" s="22" t="s">
        <v>197</v>
      </c>
      <c r="E98" s="20" t="n">
        <f aca="false">SUM(F98:W98)</f>
        <v>0</v>
      </c>
      <c r="F98" s="22"/>
      <c r="G98" s="22"/>
      <c r="H98" s="22"/>
      <c r="I98" s="22"/>
      <c r="J98" s="34"/>
      <c r="K98" s="34"/>
      <c r="L98" s="22"/>
      <c r="M98" s="23"/>
      <c r="N98" s="22"/>
      <c r="O98" s="22"/>
      <c r="P98" s="22"/>
      <c r="Q98" s="22"/>
      <c r="R98" s="22"/>
      <c r="S98" s="22"/>
      <c r="T98" s="22"/>
      <c r="U98" s="22"/>
      <c r="V98" s="22"/>
      <c r="W98" s="22"/>
    </row>
    <row r="99" customFormat="false" ht="15" hidden="false" customHeight="false" outlineLevel="0" collapsed="false">
      <c r="A99" s="20"/>
      <c r="B99" s="21" t="s">
        <v>868</v>
      </c>
      <c r="C99" s="22" t="s">
        <v>869</v>
      </c>
      <c r="D99" s="22" t="s">
        <v>197</v>
      </c>
      <c r="E99" s="20" t="n">
        <f aca="false">SUM(F99:W99)</f>
        <v>0</v>
      </c>
      <c r="F99" s="22"/>
      <c r="G99" s="22"/>
      <c r="H99" s="22"/>
      <c r="I99" s="22"/>
      <c r="J99" s="34"/>
      <c r="K99" s="34"/>
      <c r="L99" s="22"/>
      <c r="M99" s="23"/>
      <c r="N99" s="22"/>
      <c r="O99" s="22"/>
      <c r="P99" s="22"/>
      <c r="Q99" s="22"/>
      <c r="R99" s="22"/>
      <c r="S99" s="22"/>
      <c r="T99" s="22"/>
      <c r="U99" s="22"/>
      <c r="V99" s="22"/>
      <c r="W99" s="22"/>
    </row>
    <row r="100" customFormat="false" ht="15" hidden="false" customHeight="false" outlineLevel="0" collapsed="false">
      <c r="A100" s="20"/>
      <c r="B100" s="21" t="s">
        <v>870</v>
      </c>
      <c r="C100" s="22" t="s">
        <v>871</v>
      </c>
      <c r="D100" s="22" t="s">
        <v>78</v>
      </c>
      <c r="E100" s="20" t="n">
        <f aca="false">SUM(F100:W100)</f>
        <v>0</v>
      </c>
      <c r="F100" s="22"/>
      <c r="G100" s="22"/>
      <c r="H100" s="22"/>
      <c r="I100" s="22"/>
      <c r="J100" s="34"/>
      <c r="K100" s="34"/>
      <c r="L100" s="22"/>
      <c r="M100" s="23"/>
      <c r="N100" s="22"/>
      <c r="O100" s="22"/>
      <c r="P100" s="22"/>
      <c r="Q100" s="22"/>
      <c r="R100" s="22"/>
      <c r="S100" s="22"/>
      <c r="T100" s="22"/>
      <c r="U100" s="22"/>
      <c r="V100" s="22"/>
      <c r="W100" s="22"/>
    </row>
    <row r="101" customFormat="false" ht="15" hidden="false" customHeight="false" outlineLevel="0" collapsed="false">
      <c r="A101" s="20"/>
      <c r="B101" s="21" t="s">
        <v>872</v>
      </c>
      <c r="C101" s="22" t="s">
        <v>873</v>
      </c>
      <c r="D101" s="22" t="s">
        <v>197</v>
      </c>
      <c r="E101" s="20" t="n">
        <f aca="false">SUM(F101:W101)</f>
        <v>0</v>
      </c>
      <c r="F101" s="22"/>
      <c r="G101" s="22"/>
      <c r="H101" s="22"/>
      <c r="I101" s="22"/>
      <c r="J101" s="34"/>
      <c r="K101" s="34"/>
      <c r="L101" s="22"/>
      <c r="M101" s="23"/>
      <c r="N101" s="22"/>
      <c r="O101" s="22"/>
      <c r="P101" s="22"/>
      <c r="Q101" s="22"/>
      <c r="R101" s="22"/>
      <c r="S101" s="22"/>
      <c r="T101" s="22"/>
      <c r="U101" s="22"/>
      <c r="V101" s="22"/>
      <c r="W101" s="22"/>
    </row>
    <row r="102" customFormat="false" ht="15" hidden="false" customHeight="false" outlineLevel="0" collapsed="false">
      <c r="A102" s="20"/>
      <c r="B102" s="21" t="s">
        <v>874</v>
      </c>
      <c r="C102" s="22" t="s">
        <v>875</v>
      </c>
      <c r="D102" s="22" t="s">
        <v>46</v>
      </c>
      <c r="E102" s="20" t="n">
        <f aca="false">SUM(F102:W102)</f>
        <v>0</v>
      </c>
      <c r="F102" s="22"/>
      <c r="G102" s="22"/>
      <c r="H102" s="22"/>
      <c r="I102" s="22"/>
      <c r="J102" s="34"/>
      <c r="K102" s="34"/>
      <c r="L102" s="22"/>
      <c r="M102" s="23"/>
      <c r="N102" s="22"/>
      <c r="O102" s="22"/>
      <c r="P102" s="22"/>
      <c r="Q102" s="22"/>
      <c r="R102" s="22"/>
      <c r="S102" s="22"/>
      <c r="T102" s="22"/>
      <c r="U102" s="22"/>
      <c r="V102" s="22"/>
      <c r="W102" s="22"/>
    </row>
    <row r="103" customFormat="false" ht="15" hidden="false" customHeight="false" outlineLevel="0" collapsed="false">
      <c r="A103" s="20"/>
      <c r="B103" s="21" t="s">
        <v>876</v>
      </c>
      <c r="C103" s="22" t="s">
        <v>877</v>
      </c>
      <c r="D103" s="22" t="s">
        <v>176</v>
      </c>
      <c r="E103" s="20" t="n">
        <f aca="false">SUM(F103:W103)</f>
        <v>0</v>
      </c>
      <c r="F103" s="22"/>
      <c r="G103" s="22"/>
      <c r="H103" s="22"/>
      <c r="I103" s="22"/>
      <c r="J103" s="34"/>
      <c r="K103" s="34"/>
      <c r="L103" s="22"/>
      <c r="M103" s="23"/>
      <c r="N103" s="22"/>
      <c r="O103" s="22"/>
      <c r="P103" s="22"/>
      <c r="Q103" s="22"/>
      <c r="R103" s="22"/>
      <c r="S103" s="22"/>
      <c r="T103" s="22"/>
      <c r="U103" s="22"/>
      <c r="V103" s="22"/>
      <c r="W103" s="22"/>
    </row>
    <row r="104" customFormat="false" ht="15" hidden="false" customHeight="false" outlineLevel="0" collapsed="false">
      <c r="A104" s="20"/>
      <c r="B104" s="21" t="s">
        <v>878</v>
      </c>
      <c r="C104" s="22" t="s">
        <v>879</v>
      </c>
      <c r="D104" s="22" t="s">
        <v>247</v>
      </c>
      <c r="E104" s="20" t="n">
        <f aca="false">SUM(F104:W104)</f>
        <v>0</v>
      </c>
      <c r="F104" s="22"/>
      <c r="G104" s="22"/>
      <c r="H104" s="22"/>
      <c r="I104" s="22"/>
      <c r="J104" s="34"/>
      <c r="K104" s="34"/>
      <c r="L104" s="22"/>
      <c r="M104" s="23"/>
      <c r="N104" s="22"/>
      <c r="O104" s="22"/>
      <c r="P104" s="22"/>
      <c r="Q104" s="22"/>
      <c r="R104" s="22"/>
      <c r="S104" s="22"/>
      <c r="T104" s="22"/>
      <c r="U104" s="22"/>
      <c r="V104" s="22"/>
      <c r="W104" s="22"/>
    </row>
    <row r="105" customFormat="false" ht="15" hidden="false" customHeight="false" outlineLevel="0" collapsed="false">
      <c r="A105" s="20"/>
      <c r="B105" s="21" t="s">
        <v>880</v>
      </c>
      <c r="C105" s="22" t="s">
        <v>881</v>
      </c>
      <c r="D105" s="22" t="s">
        <v>882</v>
      </c>
      <c r="E105" s="20" t="n">
        <f aca="false">SUM(F105:W105)</f>
        <v>0</v>
      </c>
      <c r="F105" s="22"/>
      <c r="G105" s="22"/>
      <c r="H105" s="22"/>
      <c r="I105" s="22"/>
      <c r="J105" s="34"/>
      <c r="K105" s="34"/>
      <c r="L105" s="22"/>
      <c r="M105" s="23"/>
      <c r="N105" s="22"/>
      <c r="O105" s="22"/>
      <c r="P105" s="22"/>
      <c r="Q105" s="22"/>
      <c r="R105" s="22"/>
      <c r="S105" s="22"/>
      <c r="T105" s="22"/>
      <c r="U105" s="22"/>
      <c r="V105" s="22"/>
      <c r="W105" s="22"/>
    </row>
    <row r="106" customFormat="false" ht="15" hidden="false" customHeight="false" outlineLevel="0" collapsed="false">
      <c r="A106" s="20"/>
      <c r="B106" s="21" t="s">
        <v>883</v>
      </c>
      <c r="C106" s="22" t="s">
        <v>884</v>
      </c>
      <c r="D106" s="22" t="s">
        <v>816</v>
      </c>
      <c r="E106" s="20" t="n">
        <f aca="false">SUM(F106:W106)</f>
        <v>0</v>
      </c>
      <c r="F106" s="22"/>
      <c r="G106" s="22"/>
      <c r="H106" s="22"/>
      <c r="I106" s="22"/>
      <c r="J106" s="34"/>
      <c r="K106" s="34"/>
      <c r="L106" s="22"/>
      <c r="M106" s="23"/>
      <c r="N106" s="22"/>
      <c r="O106" s="22"/>
      <c r="P106" s="22"/>
      <c r="Q106" s="22"/>
      <c r="R106" s="22"/>
      <c r="S106" s="22"/>
      <c r="T106" s="22"/>
      <c r="U106" s="22"/>
      <c r="V106" s="22"/>
      <c r="W106" s="22"/>
    </row>
    <row r="107" customFormat="false" ht="15" hidden="false" customHeight="false" outlineLevel="0" collapsed="false">
      <c r="A107" s="20"/>
      <c r="B107" s="21" t="s">
        <v>885</v>
      </c>
      <c r="C107" s="22" t="s">
        <v>886</v>
      </c>
      <c r="D107" s="22" t="s">
        <v>176</v>
      </c>
      <c r="E107" s="20" t="n">
        <f aca="false">SUM(F107:W107)</f>
        <v>0</v>
      </c>
      <c r="F107" s="22"/>
      <c r="G107" s="22"/>
      <c r="H107" s="22"/>
      <c r="I107" s="22"/>
      <c r="J107" s="34"/>
      <c r="K107" s="34"/>
      <c r="L107" s="22"/>
      <c r="M107" s="23"/>
      <c r="N107" s="22"/>
      <c r="O107" s="22"/>
      <c r="P107" s="22"/>
      <c r="Q107" s="22"/>
      <c r="R107" s="22"/>
      <c r="S107" s="22"/>
      <c r="T107" s="22"/>
      <c r="U107" s="22"/>
      <c r="V107" s="22"/>
      <c r="W107" s="22"/>
    </row>
    <row r="108" customFormat="false" ht="15" hidden="false" customHeight="false" outlineLevel="0" collapsed="false">
      <c r="A108" s="20"/>
      <c r="B108" s="50" t="s">
        <v>887</v>
      </c>
      <c r="C108" s="22" t="s">
        <v>888</v>
      </c>
      <c r="D108" s="22" t="s">
        <v>524</v>
      </c>
      <c r="E108" s="20" t="n">
        <f aca="false">SUM(F108:W108)</f>
        <v>0</v>
      </c>
      <c r="F108" s="22"/>
      <c r="G108" s="22"/>
      <c r="H108" s="22"/>
      <c r="I108" s="22"/>
      <c r="J108" s="34"/>
      <c r="K108" s="34"/>
      <c r="L108" s="22"/>
      <c r="M108" s="23"/>
      <c r="N108" s="22"/>
      <c r="O108" s="22"/>
      <c r="P108" s="22"/>
      <c r="Q108" s="22"/>
      <c r="R108" s="22"/>
      <c r="S108" s="22"/>
      <c r="T108" s="22"/>
      <c r="U108" s="22"/>
      <c r="V108" s="22"/>
      <c r="W108" s="22"/>
    </row>
    <row r="109" customFormat="false" ht="15" hidden="false" customHeight="false" outlineLevel="0" collapsed="false">
      <c r="A109" s="51"/>
      <c r="B109" s="50" t="s">
        <v>889</v>
      </c>
      <c r="C109" s="37" t="s">
        <v>890</v>
      </c>
      <c r="D109" s="37" t="s">
        <v>263</v>
      </c>
      <c r="E109" s="20" t="n">
        <f aca="false">SUM(F109:W109)</f>
        <v>0</v>
      </c>
      <c r="F109" s="22"/>
      <c r="G109" s="22"/>
      <c r="H109" s="22"/>
      <c r="I109" s="22"/>
      <c r="J109" s="34"/>
      <c r="K109" s="34"/>
      <c r="L109" s="22"/>
      <c r="M109" s="23"/>
      <c r="N109" s="22"/>
      <c r="O109" s="22"/>
      <c r="P109" s="22"/>
      <c r="Q109" s="22"/>
      <c r="R109" s="22"/>
      <c r="S109" s="22"/>
      <c r="T109" s="22"/>
      <c r="U109" s="22"/>
      <c r="V109" s="22"/>
      <c r="W109" s="22"/>
    </row>
    <row r="110" customFormat="false" ht="15" hidden="false" customHeight="false" outlineLevel="0" collapsed="false">
      <c r="A110" s="20"/>
      <c r="B110" s="21" t="s">
        <v>891</v>
      </c>
      <c r="C110" s="22" t="s">
        <v>892</v>
      </c>
      <c r="D110" s="22" t="s">
        <v>430</v>
      </c>
      <c r="E110" s="20" t="n">
        <f aca="false">SUM(F110:W110)</f>
        <v>0</v>
      </c>
      <c r="F110" s="22"/>
      <c r="G110" s="22"/>
      <c r="H110" s="22"/>
      <c r="I110" s="22"/>
      <c r="J110" s="34"/>
      <c r="K110" s="34"/>
      <c r="L110" s="22"/>
      <c r="M110" s="23"/>
      <c r="N110" s="22"/>
      <c r="O110" s="22"/>
      <c r="P110" s="22"/>
      <c r="Q110" s="22"/>
      <c r="R110" s="22"/>
      <c r="S110" s="22"/>
      <c r="T110" s="22"/>
      <c r="U110" s="22"/>
      <c r="V110" s="22"/>
      <c r="W110" s="22"/>
    </row>
  </sheetData>
  <autoFilter ref="B7:W7"/>
  <mergeCells count="21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W2:W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3.99"/>
    <col collapsed="false" customWidth="true" hidden="false" outlineLevel="0" max="3" min="3" style="0" width="21.13"/>
    <col collapsed="false" customWidth="true" hidden="false" outlineLevel="0" max="4" min="4" style="0" width="32.14"/>
    <col collapsed="false" customWidth="true" hidden="false" outlineLevel="0" max="5" min="5" style="0" width="8.7"/>
    <col collapsed="false" customWidth="true" hidden="false" outlineLevel="0" max="9" min="6" style="0" width="4.99"/>
    <col collapsed="false" customWidth="true" hidden="false" outlineLevel="0" max="10" min="10" style="25" width="4.99"/>
    <col collapsed="false" customWidth="true" hidden="false" outlineLevel="0" max="11" min="11" style="0" width="4.99"/>
    <col collapsed="false" customWidth="true" hidden="false" outlineLevel="0" max="12" min="12" style="26" width="4.99"/>
    <col collapsed="false" customWidth="true" hidden="false" outlineLevel="0" max="22" min="13" style="0" width="4.99"/>
  </cols>
  <sheetData>
    <row r="1" s="2" customFormat="true" ht="21" hidden="false" customHeight="false" outlineLevel="0" collapsed="false">
      <c r="A1" s="3" t="s">
        <v>0</v>
      </c>
      <c r="B1" s="3"/>
      <c r="C1" s="3"/>
      <c r="D1" s="3"/>
      <c r="E1" s="4"/>
      <c r="J1" s="27"/>
      <c r="L1" s="28"/>
    </row>
    <row r="2" s="2" customFormat="true" ht="8.25" hidden="false" customHeight="true" outlineLevel="0" collapsed="false">
      <c r="A2" s="4"/>
      <c r="B2" s="5"/>
      <c r="C2" s="5"/>
      <c r="D2" s="5"/>
      <c r="E2" s="5"/>
      <c r="F2" s="6" t="s">
        <v>1</v>
      </c>
      <c r="G2" s="7" t="s">
        <v>2</v>
      </c>
      <c r="H2" s="8" t="s">
        <v>3</v>
      </c>
      <c r="I2" s="8" t="s">
        <v>4</v>
      </c>
      <c r="J2" s="29" t="s">
        <v>5</v>
      </c>
      <c r="K2" s="8" t="s">
        <v>6</v>
      </c>
      <c r="L2" s="30" t="s">
        <v>6</v>
      </c>
      <c r="M2" s="8" t="s">
        <v>7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10</v>
      </c>
      <c r="S2" s="8" t="s">
        <v>11</v>
      </c>
      <c r="T2" s="8" t="s">
        <v>11</v>
      </c>
      <c r="U2" s="8" t="s">
        <v>12</v>
      </c>
      <c r="V2" s="8" t="s">
        <v>13</v>
      </c>
    </row>
    <row r="3" s="2" customFormat="true" ht="21" hidden="false" customHeight="false" outlineLevel="0" collapsed="false">
      <c r="A3" s="9" t="s">
        <v>893</v>
      </c>
      <c r="B3" s="9"/>
      <c r="C3" s="9"/>
      <c r="D3" s="9"/>
      <c r="E3" s="5"/>
      <c r="F3" s="6"/>
      <c r="G3" s="7"/>
      <c r="H3" s="8"/>
      <c r="I3" s="8"/>
      <c r="J3" s="29"/>
      <c r="K3" s="8"/>
      <c r="L3" s="30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5" hidden="false" customHeight="false" outlineLevel="0" collapsed="false">
      <c r="A4" s="10" t="s">
        <v>15</v>
      </c>
      <c r="B4" s="10"/>
      <c r="C4" s="10"/>
      <c r="D4" s="10"/>
      <c r="E4" s="52"/>
      <c r="F4" s="6"/>
      <c r="G4" s="7"/>
      <c r="H4" s="8"/>
      <c r="I4" s="8"/>
      <c r="J4" s="29"/>
      <c r="K4" s="8"/>
      <c r="L4" s="30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6.75" hidden="false" customHeight="true" outlineLevel="0" collapsed="false">
      <c r="A5" s="11"/>
      <c r="B5" s="2"/>
      <c r="F5" s="6"/>
      <c r="G5" s="7"/>
      <c r="H5" s="8"/>
      <c r="I5" s="8"/>
      <c r="J5" s="29"/>
      <c r="K5" s="8"/>
      <c r="L5" s="30"/>
      <c r="M5" s="8"/>
      <c r="N5" s="8"/>
      <c r="O5" s="8"/>
      <c r="P5" s="8"/>
      <c r="Q5" s="8"/>
      <c r="R5" s="8"/>
      <c r="S5" s="8"/>
      <c r="T5" s="8"/>
      <c r="U5" s="8"/>
      <c r="V5" s="8"/>
    </row>
    <row r="6" s="15" customFormat="true" ht="12" hidden="false" customHeight="true" outlineLevel="0" collapsed="false">
      <c r="A6" s="12" t="s">
        <v>16</v>
      </c>
      <c r="B6" s="13" t="s">
        <v>17</v>
      </c>
      <c r="C6" s="13" t="s">
        <v>18</v>
      </c>
      <c r="D6" s="13" t="s">
        <v>19</v>
      </c>
      <c r="E6" s="13" t="s">
        <v>20</v>
      </c>
      <c r="F6" s="6"/>
      <c r="G6" s="7"/>
      <c r="H6" s="8"/>
      <c r="I6" s="8"/>
      <c r="J6" s="29"/>
      <c r="K6" s="8"/>
      <c r="L6" s="30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12" hidden="false" customHeight="true" outlineLevel="0" collapsed="false">
      <c r="A7" s="12"/>
      <c r="B7" s="53"/>
      <c r="C7" s="53"/>
      <c r="D7" s="53"/>
      <c r="E7" s="53"/>
      <c r="F7" s="6"/>
      <c r="G7" s="7"/>
      <c r="H7" s="54"/>
      <c r="I7" s="54"/>
      <c r="J7" s="55"/>
      <c r="K7" s="54"/>
      <c r="L7" s="32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5" hidden="false" customHeight="false" outlineLevel="0" collapsed="false">
      <c r="A8" s="20" t="s">
        <v>21</v>
      </c>
      <c r="B8" s="21" t="s">
        <v>894</v>
      </c>
      <c r="C8" s="22" t="s">
        <v>895</v>
      </c>
      <c r="D8" s="22" t="s">
        <v>144</v>
      </c>
      <c r="E8" s="20" t="n">
        <f aca="false">SUM(F8:V8)</f>
        <v>401</v>
      </c>
      <c r="F8" s="22" t="n">
        <v>30</v>
      </c>
      <c r="G8" s="22" t="n">
        <v>75</v>
      </c>
      <c r="H8" s="22" t="n">
        <v>37</v>
      </c>
      <c r="I8" s="22" t="n">
        <v>100</v>
      </c>
      <c r="J8" s="34" t="n">
        <v>60</v>
      </c>
      <c r="K8" s="22" t="n">
        <v>24</v>
      </c>
      <c r="L8" s="23" t="n">
        <v>75</v>
      </c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5" hidden="false" customHeight="false" outlineLevel="0" collapsed="false">
      <c r="A9" s="20" t="s">
        <v>25</v>
      </c>
      <c r="B9" s="22" t="s">
        <v>896</v>
      </c>
      <c r="C9" s="22" t="s">
        <v>897</v>
      </c>
      <c r="D9" s="22" t="s">
        <v>46</v>
      </c>
      <c r="E9" s="20" t="n">
        <f aca="false">SUM(F9:V9)</f>
        <v>400</v>
      </c>
      <c r="F9" s="22" t="n">
        <v>50</v>
      </c>
      <c r="G9" s="22" t="n">
        <v>100</v>
      </c>
      <c r="H9" s="22" t="n">
        <v>50</v>
      </c>
      <c r="I9" s="22" t="n">
        <v>33</v>
      </c>
      <c r="J9" s="34" t="n">
        <v>75</v>
      </c>
      <c r="K9" s="22" t="n">
        <v>50</v>
      </c>
      <c r="L9" s="23" t="n">
        <v>42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5" hidden="false" customHeight="false" outlineLevel="0" collapsed="false">
      <c r="A10" s="20" t="s">
        <v>29</v>
      </c>
      <c r="B10" s="21" t="s">
        <v>898</v>
      </c>
      <c r="C10" s="22" t="s">
        <v>899</v>
      </c>
      <c r="D10" s="22" t="s">
        <v>337</v>
      </c>
      <c r="E10" s="20" t="n">
        <f aca="false">SUM(F10:V10)</f>
        <v>356</v>
      </c>
      <c r="F10" s="22" t="n">
        <v>37</v>
      </c>
      <c r="G10" s="22" t="n">
        <v>33</v>
      </c>
      <c r="H10" s="22" t="n">
        <v>30</v>
      </c>
      <c r="I10" s="22" t="n">
        <v>75</v>
      </c>
      <c r="J10" s="34" t="n">
        <v>51</v>
      </c>
      <c r="K10" s="22" t="n">
        <v>30</v>
      </c>
      <c r="L10" s="23" t="n">
        <v>10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" hidden="false" customHeight="false" outlineLevel="0" collapsed="false">
      <c r="A11" s="20" t="s">
        <v>33</v>
      </c>
      <c r="B11" s="21" t="s">
        <v>900</v>
      </c>
      <c r="C11" s="22" t="s">
        <v>901</v>
      </c>
      <c r="D11" s="22" t="s">
        <v>46</v>
      </c>
      <c r="E11" s="20" t="n">
        <f aca="false">SUM(F11:V11)</f>
        <v>234</v>
      </c>
      <c r="F11" s="22" t="n">
        <v>22</v>
      </c>
      <c r="G11" s="22" t="n">
        <v>37</v>
      </c>
      <c r="H11" s="22" t="n">
        <v>14</v>
      </c>
      <c r="I11" s="22" t="n">
        <v>55</v>
      </c>
      <c r="J11" s="34" t="n">
        <v>26</v>
      </c>
      <c r="K11" s="22" t="n">
        <v>20</v>
      </c>
      <c r="L11" s="23" t="n">
        <v>6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5" hidden="false" customHeight="false" outlineLevel="0" collapsed="false">
      <c r="A12" s="20" t="s">
        <v>36</v>
      </c>
      <c r="B12" s="21" t="s">
        <v>902</v>
      </c>
      <c r="C12" s="22" t="s">
        <v>903</v>
      </c>
      <c r="D12" s="22" t="s">
        <v>391</v>
      </c>
      <c r="E12" s="20" t="n">
        <f aca="false">SUM(F12:V12)</f>
        <v>227</v>
      </c>
      <c r="F12" s="22" t="n">
        <v>27</v>
      </c>
      <c r="G12" s="22" t="n">
        <v>40</v>
      </c>
      <c r="H12" s="22" t="n">
        <v>21</v>
      </c>
      <c r="I12" s="22" t="n">
        <v>30</v>
      </c>
      <c r="J12" s="34" t="n">
        <v>32</v>
      </c>
      <c r="K12" s="22" t="n">
        <v>22</v>
      </c>
      <c r="L12" s="23" t="n">
        <v>5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" hidden="false" customHeight="false" outlineLevel="0" collapsed="false">
      <c r="A13" s="20" t="s">
        <v>40</v>
      </c>
      <c r="B13" s="22" t="s">
        <v>904</v>
      </c>
      <c r="C13" s="22" t="s">
        <v>905</v>
      </c>
      <c r="D13" s="22" t="s">
        <v>368</v>
      </c>
      <c r="E13" s="20" t="n">
        <f aca="false">SUM(F13:V13)</f>
        <v>198</v>
      </c>
      <c r="F13" s="22"/>
      <c r="G13" s="22" t="n">
        <v>42</v>
      </c>
      <c r="H13" s="22" t="n">
        <v>20</v>
      </c>
      <c r="I13" s="22" t="n">
        <v>37</v>
      </c>
      <c r="J13" s="34" t="n">
        <v>51</v>
      </c>
      <c r="K13" s="22" t="n">
        <v>16</v>
      </c>
      <c r="L13" s="23" t="n">
        <v>3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5" hidden="false" customHeight="false" outlineLevel="0" collapsed="false">
      <c r="A14" s="20" t="n">
        <v>7</v>
      </c>
      <c r="B14" s="22" t="s">
        <v>906</v>
      </c>
      <c r="C14" s="22" t="s">
        <v>907</v>
      </c>
      <c r="D14" s="22" t="s">
        <v>908</v>
      </c>
      <c r="E14" s="20" t="n">
        <f aca="false">SUM(F14:V14)</f>
        <v>177</v>
      </c>
      <c r="F14" s="22"/>
      <c r="G14" s="22" t="n">
        <v>32</v>
      </c>
      <c r="H14" s="22" t="n">
        <v>24</v>
      </c>
      <c r="I14" s="22" t="n">
        <v>35</v>
      </c>
      <c r="J14" s="34" t="n">
        <v>55</v>
      </c>
      <c r="K14" s="22" t="n">
        <v>21</v>
      </c>
      <c r="L14" s="23" t="n">
        <v>10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5" hidden="false" customHeight="false" outlineLevel="0" collapsed="false">
      <c r="A15" s="20" t="s">
        <v>47</v>
      </c>
      <c r="B15" s="21" t="s">
        <v>909</v>
      </c>
      <c r="C15" s="22" t="s">
        <v>910</v>
      </c>
      <c r="D15" s="22" t="s">
        <v>144</v>
      </c>
      <c r="E15" s="20" t="n">
        <f aca="false">SUM(F15:V15)</f>
        <v>175</v>
      </c>
      <c r="F15" s="22"/>
      <c r="G15" s="22" t="n">
        <v>55</v>
      </c>
      <c r="H15" s="22" t="n">
        <v>27</v>
      </c>
      <c r="I15" s="22" t="n">
        <v>51</v>
      </c>
      <c r="J15" s="34" t="n">
        <v>42</v>
      </c>
      <c r="K15" s="22"/>
      <c r="L15" s="23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" hidden="false" customHeight="false" outlineLevel="0" collapsed="false">
      <c r="A16" s="20" t="s">
        <v>51</v>
      </c>
      <c r="B16" s="21" t="s">
        <v>911</v>
      </c>
      <c r="C16" s="22" t="s">
        <v>912</v>
      </c>
      <c r="D16" s="22" t="s">
        <v>913</v>
      </c>
      <c r="E16" s="20" t="n">
        <f aca="false">SUM(F16:V16)</f>
        <v>169</v>
      </c>
      <c r="F16" s="22"/>
      <c r="G16" s="22" t="n">
        <v>60</v>
      </c>
      <c r="H16" s="22" t="n">
        <v>2</v>
      </c>
      <c r="I16" s="22" t="n">
        <v>45</v>
      </c>
      <c r="J16" s="34"/>
      <c r="K16" s="22" t="n">
        <v>14</v>
      </c>
      <c r="L16" s="23" t="n">
        <v>48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5" hidden="false" customHeight="false" outlineLevel="0" collapsed="false">
      <c r="A17" s="20" t="s">
        <v>53</v>
      </c>
      <c r="B17" s="22" t="s">
        <v>914</v>
      </c>
      <c r="C17" s="22" t="s">
        <v>915</v>
      </c>
      <c r="D17" s="22" t="s">
        <v>43</v>
      </c>
      <c r="E17" s="20" t="n">
        <f aca="false">SUM(F17:V17)</f>
        <v>152</v>
      </c>
      <c r="F17" s="22"/>
      <c r="G17" s="22" t="n">
        <v>45</v>
      </c>
      <c r="H17" s="22" t="n">
        <v>22</v>
      </c>
      <c r="I17" s="22" t="n">
        <v>40</v>
      </c>
      <c r="J17" s="34"/>
      <c r="K17" s="22" t="n">
        <v>12</v>
      </c>
      <c r="L17" s="23" t="n">
        <v>3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5" hidden="false" customHeight="false" outlineLevel="0" collapsed="false">
      <c r="A18" s="20" t="s">
        <v>56</v>
      </c>
      <c r="B18" s="21" t="s">
        <v>916</v>
      </c>
      <c r="C18" s="22" t="s">
        <v>917</v>
      </c>
      <c r="D18" s="22" t="s">
        <v>519</v>
      </c>
      <c r="E18" s="20" t="n">
        <f aca="false">SUM(F18:V18)</f>
        <v>150</v>
      </c>
      <c r="F18" s="22"/>
      <c r="G18" s="22" t="n">
        <v>38</v>
      </c>
      <c r="H18" s="22" t="n">
        <v>16</v>
      </c>
      <c r="I18" s="22" t="n">
        <v>26</v>
      </c>
      <c r="J18" s="34" t="n">
        <v>25</v>
      </c>
      <c r="K18" s="22" t="n">
        <v>17</v>
      </c>
      <c r="L18" s="23" t="n">
        <v>28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5" hidden="false" customHeight="false" outlineLevel="0" collapsed="false">
      <c r="A19" s="20" t="s">
        <v>59</v>
      </c>
      <c r="B19" s="21" t="s">
        <v>918</v>
      </c>
      <c r="C19" s="22" t="s">
        <v>919</v>
      </c>
      <c r="D19" s="22" t="s">
        <v>78</v>
      </c>
      <c r="E19" s="20" t="n">
        <f aca="false">SUM(F19:V19)</f>
        <v>148</v>
      </c>
      <c r="F19" s="22"/>
      <c r="G19" s="22"/>
      <c r="H19" s="22"/>
      <c r="I19" s="22" t="n">
        <v>34</v>
      </c>
      <c r="J19" s="34" t="n">
        <v>37</v>
      </c>
      <c r="K19" s="22" t="n">
        <v>37</v>
      </c>
      <c r="L19" s="23" t="n">
        <v>40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5" hidden="false" customHeight="false" outlineLevel="0" collapsed="false">
      <c r="A20" s="20" t="s">
        <v>61</v>
      </c>
      <c r="B20" s="21" t="s">
        <v>920</v>
      </c>
      <c r="C20" s="22" t="s">
        <v>921</v>
      </c>
      <c r="D20" s="22" t="s">
        <v>391</v>
      </c>
      <c r="E20" s="20" t="n">
        <f aca="false">SUM(F20:V20)</f>
        <v>143</v>
      </c>
      <c r="F20" s="22" t="n">
        <v>20</v>
      </c>
      <c r="G20" s="22" t="n">
        <v>26</v>
      </c>
      <c r="H20" s="22" t="n">
        <v>9</v>
      </c>
      <c r="I20" s="22" t="n">
        <v>17</v>
      </c>
      <c r="J20" s="34" t="n">
        <v>24</v>
      </c>
      <c r="K20" s="22" t="n">
        <v>10</v>
      </c>
      <c r="L20" s="23" t="n">
        <v>37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5" hidden="false" customHeight="false" outlineLevel="0" collapsed="false">
      <c r="A21" s="20" t="s">
        <v>65</v>
      </c>
      <c r="B21" s="21" t="s">
        <v>922</v>
      </c>
      <c r="C21" s="22" t="s">
        <v>923</v>
      </c>
      <c r="D21" s="22" t="s">
        <v>391</v>
      </c>
      <c r="E21" s="20" t="n">
        <f aca="false">SUM(F21:V21)</f>
        <v>129</v>
      </c>
      <c r="F21" s="22" t="n">
        <v>21</v>
      </c>
      <c r="G21" s="22" t="n">
        <v>19</v>
      </c>
      <c r="H21" s="22" t="n">
        <v>5</v>
      </c>
      <c r="I21" s="22" t="n">
        <v>15</v>
      </c>
      <c r="J21" s="34" t="n">
        <v>23</v>
      </c>
      <c r="K21" s="22" t="n">
        <v>27</v>
      </c>
      <c r="L21" s="23" t="n">
        <v>19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5" hidden="false" customHeight="false" outlineLevel="0" collapsed="false">
      <c r="A22" s="20" t="s">
        <v>68</v>
      </c>
      <c r="B22" s="21" t="s">
        <v>924</v>
      </c>
      <c r="C22" s="22" t="s">
        <v>925</v>
      </c>
      <c r="D22" s="22" t="s">
        <v>247</v>
      </c>
      <c r="E22" s="20" t="n">
        <f aca="false">SUM(F22:V22)</f>
        <v>116</v>
      </c>
      <c r="F22" s="22"/>
      <c r="G22" s="22" t="n">
        <v>34</v>
      </c>
      <c r="H22" s="22" t="n">
        <v>6</v>
      </c>
      <c r="I22" s="22" t="n">
        <v>31</v>
      </c>
      <c r="J22" s="34" t="n">
        <v>45</v>
      </c>
      <c r="K22" s="22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5" hidden="false" customHeight="false" outlineLevel="0" collapsed="false">
      <c r="A23" s="20" t="s">
        <v>71</v>
      </c>
      <c r="B23" s="21" t="s">
        <v>926</v>
      </c>
      <c r="C23" s="22" t="s">
        <v>927</v>
      </c>
      <c r="D23" s="22" t="s">
        <v>46</v>
      </c>
      <c r="E23" s="20" t="n">
        <f aca="false">SUM(F23:V23)</f>
        <v>97</v>
      </c>
      <c r="F23" s="22" t="n">
        <v>15</v>
      </c>
      <c r="G23" s="22" t="n">
        <v>18</v>
      </c>
      <c r="H23" s="22" t="n">
        <v>1</v>
      </c>
      <c r="I23" s="22" t="n">
        <v>16</v>
      </c>
      <c r="J23" s="34" t="n">
        <v>21</v>
      </c>
      <c r="K23" s="22" t="n">
        <v>1</v>
      </c>
      <c r="L23" s="23" t="n">
        <v>25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5" hidden="false" customHeight="false" outlineLevel="0" collapsed="false">
      <c r="A24" s="20" t="s">
        <v>75</v>
      </c>
      <c r="B24" s="22" t="s">
        <v>928</v>
      </c>
      <c r="C24" s="22" t="s">
        <v>929</v>
      </c>
      <c r="D24" s="22" t="s">
        <v>430</v>
      </c>
      <c r="E24" s="20" t="n">
        <f aca="false">SUM(F24:V24)</f>
        <v>93</v>
      </c>
      <c r="F24" s="22"/>
      <c r="G24" s="22" t="n">
        <v>51</v>
      </c>
      <c r="H24" s="22"/>
      <c r="I24" s="22" t="n">
        <v>42</v>
      </c>
      <c r="J24" s="34"/>
      <c r="K24" s="22"/>
      <c r="L24" s="23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5" hidden="false" customHeight="false" outlineLevel="0" collapsed="false">
      <c r="A25" s="20" t="s">
        <v>79</v>
      </c>
      <c r="B25" s="22" t="s">
        <v>930</v>
      </c>
      <c r="C25" s="22" t="s">
        <v>931</v>
      </c>
      <c r="D25" s="22" t="s">
        <v>228</v>
      </c>
      <c r="E25" s="20" t="n">
        <f aca="false">SUM(F25:V25)</f>
        <v>93</v>
      </c>
      <c r="F25" s="22"/>
      <c r="G25" s="22" t="n">
        <v>48</v>
      </c>
      <c r="H25" s="22"/>
      <c r="I25" s="22"/>
      <c r="J25" s="34"/>
      <c r="K25" s="22"/>
      <c r="L25" s="23" t="n">
        <v>45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5" hidden="false" customHeight="false" outlineLevel="0" collapsed="false">
      <c r="A26" s="20" t="s">
        <v>82</v>
      </c>
      <c r="B26" s="35" t="n">
        <v>10092938209</v>
      </c>
      <c r="C26" s="22" t="s">
        <v>932</v>
      </c>
      <c r="D26" s="22" t="s">
        <v>933</v>
      </c>
      <c r="E26" s="20" t="n">
        <f aca="false">SUM(F26:V26)</f>
        <v>91</v>
      </c>
      <c r="F26" s="22"/>
      <c r="G26" s="22"/>
      <c r="H26" s="22"/>
      <c r="I26" s="22"/>
      <c r="J26" s="22" t="n">
        <v>38</v>
      </c>
      <c r="K26" s="22" t="n">
        <v>18</v>
      </c>
      <c r="L26" s="23" t="n">
        <v>35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15" hidden="false" customHeight="false" outlineLevel="0" collapsed="false">
      <c r="A27" s="20" t="s">
        <v>86</v>
      </c>
      <c r="B27" s="21" t="s">
        <v>934</v>
      </c>
      <c r="C27" s="22" t="s">
        <v>935</v>
      </c>
      <c r="D27" s="22" t="s">
        <v>361</v>
      </c>
      <c r="E27" s="20" t="n">
        <f aca="false">SUM(F27:V27)</f>
        <v>89</v>
      </c>
      <c r="F27" s="22"/>
      <c r="G27" s="22" t="n">
        <v>30</v>
      </c>
      <c r="H27" s="22"/>
      <c r="I27" s="22" t="n">
        <v>29</v>
      </c>
      <c r="J27" s="34" t="n">
        <v>30</v>
      </c>
      <c r="K27" s="22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15" hidden="false" customHeight="false" outlineLevel="0" collapsed="false">
      <c r="A28" s="20" t="s">
        <v>89</v>
      </c>
      <c r="B28" s="21" t="s">
        <v>936</v>
      </c>
      <c r="C28" s="22" t="s">
        <v>937</v>
      </c>
      <c r="D28" s="22" t="s">
        <v>78</v>
      </c>
      <c r="E28" s="20" t="n">
        <f aca="false">SUM(F28:V28)</f>
        <v>89</v>
      </c>
      <c r="F28" s="22"/>
      <c r="G28" s="22"/>
      <c r="H28" s="22" t="n">
        <v>17</v>
      </c>
      <c r="I28" s="22" t="n">
        <v>21</v>
      </c>
      <c r="J28" s="34" t="n">
        <v>27</v>
      </c>
      <c r="K28" s="22" t="n">
        <v>7</v>
      </c>
      <c r="L28" s="23" t="n">
        <v>17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5" hidden="false" customHeight="false" outlineLevel="0" collapsed="false">
      <c r="A29" s="20" t="s">
        <v>91</v>
      </c>
      <c r="B29" s="22" t="s">
        <v>938</v>
      </c>
      <c r="C29" s="22" t="s">
        <v>939</v>
      </c>
      <c r="D29" s="22" t="s">
        <v>85</v>
      </c>
      <c r="E29" s="20" t="n">
        <f aca="false">SUM(F29:V29)</f>
        <v>86</v>
      </c>
      <c r="F29" s="22" t="n">
        <v>14</v>
      </c>
      <c r="G29" s="22" t="n">
        <v>23</v>
      </c>
      <c r="H29" s="22" t="n">
        <v>1</v>
      </c>
      <c r="I29" s="22" t="n">
        <v>20</v>
      </c>
      <c r="J29" s="34"/>
      <c r="K29" s="22" t="n">
        <v>2</v>
      </c>
      <c r="L29" s="23" t="n">
        <v>26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5" hidden="false" customHeight="false" outlineLevel="0" collapsed="false">
      <c r="A30" s="20" t="s">
        <v>94</v>
      </c>
      <c r="B30" s="21" t="s">
        <v>940</v>
      </c>
      <c r="C30" s="22" t="s">
        <v>941</v>
      </c>
      <c r="D30" s="22" t="s">
        <v>519</v>
      </c>
      <c r="E30" s="20" t="n">
        <f aca="false">SUM(F30:V30)</f>
        <v>85</v>
      </c>
      <c r="F30" s="22"/>
      <c r="G30" s="22" t="n">
        <v>20</v>
      </c>
      <c r="H30" s="22" t="n">
        <v>10</v>
      </c>
      <c r="I30" s="22" t="n">
        <v>11</v>
      </c>
      <c r="J30" s="34" t="n">
        <v>19</v>
      </c>
      <c r="K30" s="22" t="n">
        <v>9</v>
      </c>
      <c r="L30" s="23" t="n">
        <v>16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5" hidden="false" customHeight="false" outlineLevel="0" collapsed="false">
      <c r="A31" s="20" t="s">
        <v>98</v>
      </c>
      <c r="B31" s="21" t="s">
        <v>942</v>
      </c>
      <c r="C31" s="22" t="s">
        <v>943</v>
      </c>
      <c r="D31" s="22" t="s">
        <v>228</v>
      </c>
      <c r="E31" s="20" t="n">
        <f aca="false">SUM(F31:V31)</f>
        <v>85</v>
      </c>
      <c r="F31" s="22"/>
      <c r="G31" s="22" t="n">
        <v>27</v>
      </c>
      <c r="H31" s="22"/>
      <c r="I31" s="22"/>
      <c r="J31" s="34" t="n">
        <v>36</v>
      </c>
      <c r="K31" s="22"/>
      <c r="L31" s="23" t="n">
        <v>22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5" hidden="false" customHeight="false" outlineLevel="0" collapsed="false">
      <c r="A32" s="20" t="s">
        <v>101</v>
      </c>
      <c r="B32" s="21" t="n">
        <v>10047395796</v>
      </c>
      <c r="C32" s="22" t="s">
        <v>944</v>
      </c>
      <c r="D32" s="22" t="s">
        <v>945</v>
      </c>
      <c r="E32" s="20" t="n">
        <f aca="false">SUM(F32:V32)</f>
        <v>85</v>
      </c>
      <c r="F32" s="22"/>
      <c r="G32" s="22"/>
      <c r="H32" s="22"/>
      <c r="I32" s="22" t="n">
        <v>22</v>
      </c>
      <c r="J32" s="34" t="n">
        <v>29</v>
      </c>
      <c r="K32" s="22"/>
      <c r="L32" s="23" t="n">
        <v>34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5" hidden="false" customHeight="false" outlineLevel="0" collapsed="false">
      <c r="A33" s="20" t="s">
        <v>104</v>
      </c>
      <c r="B33" s="21" t="s">
        <v>946</v>
      </c>
      <c r="C33" s="22" t="s">
        <v>947</v>
      </c>
      <c r="D33" s="22" t="s">
        <v>186</v>
      </c>
      <c r="E33" s="20" t="n">
        <f aca="false">SUM(F33:V33)</f>
        <v>79</v>
      </c>
      <c r="F33" s="22"/>
      <c r="G33" s="22" t="n">
        <v>22</v>
      </c>
      <c r="H33" s="22"/>
      <c r="I33" s="22"/>
      <c r="J33" s="34" t="n">
        <v>28</v>
      </c>
      <c r="K33" s="22" t="n">
        <v>6</v>
      </c>
      <c r="L33" s="23" t="n">
        <v>23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5" hidden="false" customHeight="false" outlineLevel="0" collapsed="false">
      <c r="A34" s="20" t="s">
        <v>107</v>
      </c>
      <c r="B34" s="21" t="s">
        <v>948</v>
      </c>
      <c r="C34" s="22" t="s">
        <v>949</v>
      </c>
      <c r="D34" s="22" t="s">
        <v>176</v>
      </c>
      <c r="E34" s="20" t="n">
        <f aca="false">SUM(F34:V34)</f>
        <v>76</v>
      </c>
      <c r="F34" s="22"/>
      <c r="G34" s="22" t="n">
        <v>31</v>
      </c>
      <c r="H34" s="22"/>
      <c r="I34" s="22"/>
      <c r="J34" s="34"/>
      <c r="K34" s="22" t="n">
        <v>15</v>
      </c>
      <c r="L34" s="23" t="n">
        <v>30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5" hidden="false" customHeight="false" outlineLevel="0" collapsed="false">
      <c r="A35" s="20" t="s">
        <v>110</v>
      </c>
      <c r="B35" s="22" t="s">
        <v>950</v>
      </c>
      <c r="C35" s="22" t="s">
        <v>951</v>
      </c>
      <c r="D35" s="22" t="s">
        <v>460</v>
      </c>
      <c r="E35" s="20" t="n">
        <f aca="false">SUM(F35:V35)</f>
        <v>75</v>
      </c>
      <c r="F35" s="22" t="n">
        <v>24</v>
      </c>
      <c r="G35" s="22"/>
      <c r="H35" s="22" t="n">
        <v>15</v>
      </c>
      <c r="I35" s="22" t="n">
        <v>36</v>
      </c>
      <c r="J35" s="34"/>
      <c r="K35" s="22"/>
      <c r="L35" s="23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5" hidden="false" customHeight="false" outlineLevel="0" collapsed="false">
      <c r="A36" s="20" t="s">
        <v>191</v>
      </c>
      <c r="B36" s="22" t="s">
        <v>952</v>
      </c>
      <c r="C36" s="22" t="s">
        <v>953</v>
      </c>
      <c r="D36" s="22" t="s">
        <v>391</v>
      </c>
      <c r="E36" s="20" t="n">
        <f aca="false">SUM(F36:V36)</f>
        <v>75</v>
      </c>
      <c r="F36" s="22" t="n">
        <v>19</v>
      </c>
      <c r="G36" s="22" t="n">
        <v>25</v>
      </c>
      <c r="H36" s="22"/>
      <c r="I36" s="22"/>
      <c r="J36" s="34"/>
      <c r="K36" s="22" t="n">
        <v>4</v>
      </c>
      <c r="L36" s="23" t="n">
        <v>27</v>
      </c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5" hidden="false" customHeight="false" outlineLevel="0" collapsed="false">
      <c r="A37" s="20" t="s">
        <v>194</v>
      </c>
      <c r="B37" s="21" t="n">
        <v>10047415301</v>
      </c>
      <c r="C37" s="22" t="s">
        <v>954</v>
      </c>
      <c r="D37" s="22" t="s">
        <v>955</v>
      </c>
      <c r="E37" s="20" t="n">
        <f aca="false">SUM(F37:V37)</f>
        <v>74</v>
      </c>
      <c r="F37" s="22"/>
      <c r="G37" s="22"/>
      <c r="H37" s="22" t="n">
        <v>13</v>
      </c>
      <c r="I37" s="22" t="n">
        <v>18</v>
      </c>
      <c r="J37" s="34" t="n">
        <v>22</v>
      </c>
      <c r="K37" s="22"/>
      <c r="L37" s="23" t="n">
        <v>21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A38" s="20" t="s">
        <v>198</v>
      </c>
      <c r="B38" s="22" t="s">
        <v>956</v>
      </c>
      <c r="C38" s="22" t="s">
        <v>957</v>
      </c>
      <c r="D38" s="22" t="s">
        <v>527</v>
      </c>
      <c r="E38" s="20" t="n">
        <f aca="false">SUM(F38:V38)</f>
        <v>70</v>
      </c>
      <c r="F38" s="22"/>
      <c r="G38" s="22" t="n">
        <v>35</v>
      </c>
      <c r="H38" s="22" t="n">
        <v>3</v>
      </c>
      <c r="I38" s="22" t="n">
        <v>32</v>
      </c>
      <c r="J38" s="34"/>
      <c r="K38" s="22"/>
      <c r="L38" s="23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15" hidden="false" customHeight="false" outlineLevel="0" collapsed="false">
      <c r="A39" s="20" t="s">
        <v>201</v>
      </c>
      <c r="B39" s="21" t="s">
        <v>958</v>
      </c>
      <c r="C39" s="22" t="s">
        <v>959</v>
      </c>
      <c r="D39" s="22" t="s">
        <v>186</v>
      </c>
      <c r="E39" s="20" t="n">
        <f aca="false">SUM(F39:V39)</f>
        <v>64</v>
      </c>
      <c r="F39" s="22"/>
      <c r="G39" s="22" t="n">
        <v>21</v>
      </c>
      <c r="H39" s="22"/>
      <c r="I39" s="22"/>
      <c r="J39" s="34"/>
      <c r="K39" s="22" t="n">
        <v>19</v>
      </c>
      <c r="L39" s="23" t="n">
        <v>24</v>
      </c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15" hidden="false" customHeight="false" outlineLevel="0" collapsed="false">
      <c r="A40" s="20" t="s">
        <v>204</v>
      </c>
      <c r="B40" s="21" t="n">
        <v>10092930226</v>
      </c>
      <c r="C40" s="22" t="s">
        <v>960</v>
      </c>
      <c r="D40" s="22" t="s">
        <v>677</v>
      </c>
      <c r="E40" s="20" t="n">
        <f aca="false">SUM(F40:V40)</f>
        <v>63</v>
      </c>
      <c r="F40" s="22"/>
      <c r="G40" s="22"/>
      <c r="H40" s="22"/>
      <c r="I40" s="22" t="n">
        <v>23</v>
      </c>
      <c r="J40" s="34" t="n">
        <v>40</v>
      </c>
      <c r="K40" s="22"/>
      <c r="L40" s="23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15" hidden="false" customHeight="false" outlineLevel="0" collapsed="false">
      <c r="A41" s="20" t="s">
        <v>207</v>
      </c>
      <c r="B41" s="21" t="n">
        <v>10056551384</v>
      </c>
      <c r="C41" s="22" t="s">
        <v>961</v>
      </c>
      <c r="D41" s="22" t="s">
        <v>962</v>
      </c>
      <c r="E41" s="20" t="n">
        <f aca="false">SUM(F41:V41)</f>
        <v>60</v>
      </c>
      <c r="F41" s="22"/>
      <c r="G41" s="22"/>
      <c r="H41" s="22"/>
      <c r="I41" s="22" t="n">
        <v>60</v>
      </c>
      <c r="J41" s="34"/>
      <c r="K41" s="22"/>
      <c r="L41" s="23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15" hidden="false" customHeight="false" outlineLevel="0" collapsed="false">
      <c r="A42" s="20" t="s">
        <v>210</v>
      </c>
      <c r="B42" s="22" t="s">
        <v>963</v>
      </c>
      <c r="C42" s="22" t="s">
        <v>964</v>
      </c>
      <c r="D42" s="22" t="s">
        <v>361</v>
      </c>
      <c r="E42" s="20" t="n">
        <f aca="false">SUM(F42:V42)</f>
        <v>53</v>
      </c>
      <c r="F42" s="22"/>
      <c r="G42" s="22" t="n">
        <v>29</v>
      </c>
      <c r="H42" s="22"/>
      <c r="I42" s="22" t="n">
        <v>24</v>
      </c>
      <c r="J42" s="34"/>
      <c r="K42" s="22"/>
      <c r="L42" s="23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15" hidden="false" customHeight="false" outlineLevel="0" collapsed="false">
      <c r="A43" s="20" t="s">
        <v>213</v>
      </c>
      <c r="B43" s="21" t="s">
        <v>965</v>
      </c>
      <c r="C43" s="22" t="s">
        <v>966</v>
      </c>
      <c r="D43" s="22" t="s">
        <v>539</v>
      </c>
      <c r="E43" s="20" t="n">
        <f aca="false">SUM(F43:V43)</f>
        <v>53</v>
      </c>
      <c r="F43" s="22" t="n">
        <v>17</v>
      </c>
      <c r="G43" s="22"/>
      <c r="H43" s="22"/>
      <c r="I43" s="22"/>
      <c r="J43" s="34"/>
      <c r="K43" s="22" t="n">
        <v>5</v>
      </c>
      <c r="L43" s="23" t="n">
        <v>31</v>
      </c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5" hidden="false" customHeight="false" outlineLevel="0" collapsed="false">
      <c r="A44" s="20" t="s">
        <v>216</v>
      </c>
      <c r="B44" s="22"/>
      <c r="C44" s="22" t="s">
        <v>967</v>
      </c>
      <c r="D44" s="22" t="s">
        <v>968</v>
      </c>
      <c r="E44" s="20" t="n">
        <f aca="false">SUM(F44:V44)</f>
        <v>49</v>
      </c>
      <c r="F44" s="22"/>
      <c r="G44" s="22"/>
      <c r="H44" s="22"/>
      <c r="I44" s="22"/>
      <c r="J44" s="34"/>
      <c r="K44" s="22" t="n">
        <v>11</v>
      </c>
      <c r="L44" s="23" t="n">
        <v>38</v>
      </c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15" hidden="false" customHeight="false" outlineLevel="0" collapsed="false">
      <c r="A45" s="20" t="s">
        <v>219</v>
      </c>
      <c r="B45" s="22" t="s">
        <v>969</v>
      </c>
      <c r="C45" s="22" t="s">
        <v>970</v>
      </c>
      <c r="D45" s="22" t="s">
        <v>337</v>
      </c>
      <c r="E45" s="20" t="n">
        <f aca="false">SUM(F45:V45)</f>
        <v>44</v>
      </c>
      <c r="F45" s="22"/>
      <c r="G45" s="22"/>
      <c r="H45" s="22"/>
      <c r="I45" s="22"/>
      <c r="J45" s="34"/>
      <c r="K45" s="22" t="n">
        <v>8</v>
      </c>
      <c r="L45" s="23" t="n">
        <v>36</v>
      </c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" hidden="false" customHeight="false" outlineLevel="0" collapsed="false">
      <c r="A46" s="20" t="s">
        <v>222</v>
      </c>
      <c r="B46" s="21" t="s">
        <v>971</v>
      </c>
      <c r="C46" s="22" t="s">
        <v>972</v>
      </c>
      <c r="D46" s="22" t="s">
        <v>78</v>
      </c>
      <c r="E46" s="20" t="n">
        <f aca="false">SUM(F46:V46)</f>
        <v>43</v>
      </c>
      <c r="F46" s="22"/>
      <c r="G46" s="22"/>
      <c r="H46" s="22" t="n">
        <v>11</v>
      </c>
      <c r="I46" s="22" t="n">
        <v>13</v>
      </c>
      <c r="J46" s="34" t="n">
        <v>18</v>
      </c>
      <c r="K46" s="22" t="n">
        <v>1</v>
      </c>
      <c r="L46" s="23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" hidden="false" customHeight="false" outlineLevel="0" collapsed="false">
      <c r="A47" s="20" t="s">
        <v>225</v>
      </c>
      <c r="B47" s="22" t="s">
        <v>973</v>
      </c>
      <c r="C47" s="22" t="s">
        <v>974</v>
      </c>
      <c r="D47" s="22" t="s">
        <v>155</v>
      </c>
      <c r="E47" s="20" t="n">
        <f aca="false">SUM(F47:V47)</f>
        <v>42</v>
      </c>
      <c r="F47" s="22" t="n">
        <v>18</v>
      </c>
      <c r="G47" s="22" t="n">
        <v>24</v>
      </c>
      <c r="H47" s="22"/>
      <c r="I47" s="22"/>
      <c r="J47" s="34"/>
      <c r="K47" s="22"/>
      <c r="L47" s="23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" hidden="false" customHeight="false" outlineLevel="0" collapsed="false">
      <c r="A48" s="20" t="s">
        <v>229</v>
      </c>
      <c r="B48" s="35" t="n">
        <v>10059561014</v>
      </c>
      <c r="C48" s="22" t="s">
        <v>975</v>
      </c>
      <c r="D48" s="22" t="s">
        <v>228</v>
      </c>
      <c r="E48" s="20" t="n">
        <f aca="false">SUM(F48:V48)</f>
        <v>37</v>
      </c>
      <c r="F48" s="22"/>
      <c r="G48" s="22"/>
      <c r="H48" s="22"/>
      <c r="I48" s="22"/>
      <c r="J48" s="34" t="n">
        <v>17</v>
      </c>
      <c r="K48" s="22"/>
      <c r="L48" s="23" t="n">
        <v>20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15" hidden="false" customHeight="false" outlineLevel="0" collapsed="false">
      <c r="A49" s="20" t="s">
        <v>232</v>
      </c>
      <c r="B49" s="21" t="s">
        <v>976</v>
      </c>
      <c r="C49" s="22" t="s">
        <v>977</v>
      </c>
      <c r="D49" s="22" t="s">
        <v>78</v>
      </c>
      <c r="E49" s="20" t="n">
        <f aca="false">SUM(F49:V49)</f>
        <v>36</v>
      </c>
      <c r="F49" s="22"/>
      <c r="G49" s="22"/>
      <c r="H49" s="22" t="n">
        <v>4</v>
      </c>
      <c r="I49" s="22" t="n">
        <v>12</v>
      </c>
      <c r="J49" s="34" t="n">
        <v>20</v>
      </c>
      <c r="K49" s="22"/>
      <c r="L49" s="23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" hidden="false" customHeight="false" outlineLevel="0" collapsed="false">
      <c r="A50" s="20" t="s">
        <v>235</v>
      </c>
      <c r="B50" s="21" t="s">
        <v>978</v>
      </c>
      <c r="C50" s="22" t="s">
        <v>979</v>
      </c>
      <c r="D50" s="22" t="s">
        <v>337</v>
      </c>
      <c r="E50" s="20" t="n">
        <f aca="false">SUM(F50:V50)</f>
        <v>36</v>
      </c>
      <c r="F50" s="22"/>
      <c r="G50" s="22" t="n">
        <v>36</v>
      </c>
      <c r="H50" s="22"/>
      <c r="I50" s="22"/>
      <c r="J50" s="34"/>
      <c r="K50" s="22"/>
      <c r="L50" s="23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15" hidden="false" customHeight="false" outlineLevel="0" collapsed="false">
      <c r="A51" s="20" t="s">
        <v>238</v>
      </c>
      <c r="B51" s="35" t="n">
        <v>10047362555</v>
      </c>
      <c r="C51" s="22" t="s">
        <v>980</v>
      </c>
      <c r="D51" s="22" t="s">
        <v>454</v>
      </c>
      <c r="E51" s="20" t="n">
        <f aca="false">SUM(F51:V51)</f>
        <v>33</v>
      </c>
      <c r="F51" s="22"/>
      <c r="G51" s="22"/>
      <c r="H51" s="22"/>
      <c r="I51" s="22"/>
      <c r="J51" s="22" t="n">
        <v>33</v>
      </c>
      <c r="K51" s="22"/>
      <c r="L51" s="23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5" hidden="false" customHeight="false" outlineLevel="0" collapsed="false">
      <c r="A52" s="20" t="s">
        <v>241</v>
      </c>
      <c r="B52" s="21" t="n">
        <v>10047346892</v>
      </c>
      <c r="C52" s="22" t="s">
        <v>981</v>
      </c>
      <c r="D52" s="22" t="s">
        <v>982</v>
      </c>
      <c r="E52" s="20" t="n">
        <f aca="false">SUM(F52:V52)</f>
        <v>32</v>
      </c>
      <c r="F52" s="22"/>
      <c r="G52" s="22"/>
      <c r="H52" s="22" t="n">
        <v>7</v>
      </c>
      <c r="I52" s="22" t="n">
        <v>25</v>
      </c>
      <c r="J52" s="34"/>
      <c r="K52" s="22"/>
      <c r="L52" s="23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15" hidden="false" customHeight="false" outlineLevel="0" collapsed="false">
      <c r="A53" s="20" t="s">
        <v>245</v>
      </c>
      <c r="B53" s="35" t="n">
        <v>10092977918</v>
      </c>
      <c r="C53" s="22" t="s">
        <v>983</v>
      </c>
      <c r="D53" s="22" t="s">
        <v>247</v>
      </c>
      <c r="E53" s="20" t="n">
        <f aca="false">SUM(F53:V53)</f>
        <v>31</v>
      </c>
      <c r="F53" s="22"/>
      <c r="G53" s="22"/>
      <c r="H53" s="22"/>
      <c r="I53" s="22"/>
      <c r="J53" s="22" t="n">
        <v>31</v>
      </c>
      <c r="K53" s="22"/>
      <c r="L53" s="23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15" hidden="false" customHeight="false" outlineLevel="0" collapsed="false">
      <c r="A54" s="20" t="s">
        <v>248</v>
      </c>
      <c r="B54" s="21" t="s">
        <v>984</v>
      </c>
      <c r="C54" s="22" t="s">
        <v>985</v>
      </c>
      <c r="D54" s="22" t="s">
        <v>682</v>
      </c>
      <c r="E54" s="20" t="n">
        <f aca="false">SUM(F54:V54)</f>
        <v>29</v>
      </c>
      <c r="F54" s="22" t="n">
        <v>13</v>
      </c>
      <c r="G54" s="22" t="n">
        <v>16</v>
      </c>
      <c r="H54" s="22"/>
      <c r="I54" s="22"/>
      <c r="J54" s="34"/>
      <c r="K54" s="22"/>
      <c r="L54" s="23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15" hidden="false" customHeight="false" outlineLevel="0" collapsed="false">
      <c r="A55" s="20" t="s">
        <v>251</v>
      </c>
      <c r="B55" s="21" t="s">
        <v>986</v>
      </c>
      <c r="C55" s="22" t="s">
        <v>987</v>
      </c>
      <c r="D55" s="22" t="s">
        <v>443</v>
      </c>
      <c r="E55" s="20" t="n">
        <f aca="false">SUM(F55:V55)</f>
        <v>28</v>
      </c>
      <c r="F55" s="22"/>
      <c r="G55" s="22" t="n">
        <v>28</v>
      </c>
      <c r="H55" s="22"/>
      <c r="I55" s="22"/>
      <c r="J55" s="34"/>
      <c r="K55" s="22"/>
      <c r="L55" s="23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5" hidden="false" customHeight="false" outlineLevel="0" collapsed="false">
      <c r="A56" s="20" t="s">
        <v>254</v>
      </c>
      <c r="B56" s="21" t="s">
        <v>988</v>
      </c>
      <c r="C56" s="22" t="s">
        <v>989</v>
      </c>
      <c r="D56" s="22" t="s">
        <v>176</v>
      </c>
      <c r="E56" s="20" t="n">
        <f aca="false">SUM(F56:V56)</f>
        <v>28</v>
      </c>
      <c r="F56" s="22"/>
      <c r="G56" s="22" t="n">
        <v>17</v>
      </c>
      <c r="H56" s="22"/>
      <c r="I56" s="22"/>
      <c r="J56" s="34"/>
      <c r="K56" s="22"/>
      <c r="L56" s="23" t="n">
        <v>11</v>
      </c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15" hidden="false" customHeight="false" outlineLevel="0" collapsed="false">
      <c r="A57" s="20" t="s">
        <v>257</v>
      </c>
      <c r="B57" s="21" t="n">
        <v>10085271165</v>
      </c>
      <c r="C57" s="22" t="s">
        <v>990</v>
      </c>
      <c r="D57" s="22" t="s">
        <v>93</v>
      </c>
      <c r="E57" s="20" t="n">
        <f aca="false">SUM(F57:V57)</f>
        <v>27</v>
      </c>
      <c r="F57" s="22"/>
      <c r="G57" s="22"/>
      <c r="H57" s="22" t="n">
        <v>8</v>
      </c>
      <c r="I57" s="22" t="n">
        <v>19</v>
      </c>
      <c r="J57" s="34"/>
      <c r="K57" s="22"/>
      <c r="L57" s="23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5" hidden="false" customHeight="false" outlineLevel="0" collapsed="false">
      <c r="A58" s="20" t="s">
        <v>260</v>
      </c>
      <c r="B58" s="22" t="s">
        <v>991</v>
      </c>
      <c r="C58" s="22" t="s">
        <v>992</v>
      </c>
      <c r="D58" s="22" t="s">
        <v>78</v>
      </c>
      <c r="E58" s="20" t="n">
        <f aca="false">SUM(F58:V58)</f>
        <v>21</v>
      </c>
      <c r="F58" s="22"/>
      <c r="G58" s="22"/>
      <c r="H58" s="22"/>
      <c r="I58" s="22"/>
      <c r="J58" s="34"/>
      <c r="K58" s="22" t="n">
        <v>3</v>
      </c>
      <c r="L58" s="23" t="n">
        <v>18</v>
      </c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15" hidden="false" customHeight="false" outlineLevel="0" collapsed="false">
      <c r="A59" s="20" t="s">
        <v>264</v>
      </c>
      <c r="B59" s="21" t="s">
        <v>993</v>
      </c>
      <c r="C59" s="22" t="s">
        <v>994</v>
      </c>
      <c r="D59" s="22" t="s">
        <v>78</v>
      </c>
      <c r="E59" s="20" t="n">
        <f aca="false">SUM(F59:V59)</f>
        <v>19</v>
      </c>
      <c r="F59" s="22"/>
      <c r="G59" s="22"/>
      <c r="H59" s="22" t="n">
        <v>19</v>
      </c>
      <c r="I59" s="22"/>
      <c r="J59" s="34"/>
      <c r="K59" s="22"/>
      <c r="L59" s="23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15" hidden="false" customHeight="false" outlineLevel="0" collapsed="false">
      <c r="A60" s="20" t="s">
        <v>266</v>
      </c>
      <c r="B60" s="21" t="s">
        <v>995</v>
      </c>
      <c r="C60" s="22" t="s">
        <v>996</v>
      </c>
      <c r="D60" s="22" t="s">
        <v>247</v>
      </c>
      <c r="E60" s="20" t="n">
        <f aca="false">SUM(F60:V60)</f>
        <v>16</v>
      </c>
      <c r="F60" s="22"/>
      <c r="G60" s="22"/>
      <c r="H60" s="22"/>
      <c r="I60" s="22"/>
      <c r="J60" s="34" t="n">
        <v>16</v>
      </c>
      <c r="K60" s="22"/>
      <c r="L60" s="23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15" hidden="false" customHeight="false" outlineLevel="0" collapsed="false">
      <c r="A61" s="20" t="s">
        <v>269</v>
      </c>
      <c r="B61" s="21" t="n">
        <v>10079418833</v>
      </c>
      <c r="C61" s="22" t="s">
        <v>997</v>
      </c>
      <c r="D61" s="22" t="s">
        <v>998</v>
      </c>
      <c r="E61" s="20" t="n">
        <f aca="false">SUM(F61:V61)</f>
        <v>16</v>
      </c>
      <c r="F61" s="22" t="n">
        <v>16</v>
      </c>
      <c r="G61" s="22"/>
      <c r="H61" s="22"/>
      <c r="I61" s="22"/>
      <c r="J61" s="34"/>
      <c r="K61" s="22"/>
      <c r="L61" s="23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5" hidden="false" customHeight="false" outlineLevel="0" collapsed="false">
      <c r="A62" s="20" t="s">
        <v>272</v>
      </c>
      <c r="B62" s="22"/>
      <c r="C62" s="22" t="s">
        <v>999</v>
      </c>
      <c r="D62" s="22" t="s">
        <v>141</v>
      </c>
      <c r="E62" s="20" t="n">
        <f aca="false">SUM(F62:V62)</f>
        <v>15</v>
      </c>
      <c r="F62" s="22"/>
      <c r="G62" s="22"/>
      <c r="H62" s="22"/>
      <c r="I62" s="22"/>
      <c r="J62" s="34"/>
      <c r="K62" s="22" t="n">
        <v>1</v>
      </c>
      <c r="L62" s="23" t="n">
        <v>14</v>
      </c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5" hidden="false" customHeight="false" outlineLevel="0" collapsed="false">
      <c r="A63" s="20" t="s">
        <v>452</v>
      </c>
      <c r="B63" s="21" t="s">
        <v>1000</v>
      </c>
      <c r="C63" s="22" t="s">
        <v>1001</v>
      </c>
      <c r="D63" s="22" t="s">
        <v>268</v>
      </c>
      <c r="E63" s="20" t="n">
        <f aca="false">SUM(F63:V63)</f>
        <v>14</v>
      </c>
      <c r="F63" s="22"/>
      <c r="G63" s="22"/>
      <c r="H63" s="22"/>
      <c r="I63" s="22" t="n">
        <v>14</v>
      </c>
      <c r="J63" s="34"/>
      <c r="K63" s="22"/>
      <c r="L63" s="23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15" hidden="false" customHeight="false" outlineLevel="0" collapsed="false">
      <c r="A64" s="20" t="s">
        <v>455</v>
      </c>
      <c r="B64" s="22"/>
      <c r="C64" s="22" t="s">
        <v>1002</v>
      </c>
      <c r="D64" s="22" t="s">
        <v>1003</v>
      </c>
      <c r="E64" s="20" t="n">
        <f aca="false">SUM(F64:V64)</f>
        <v>13</v>
      </c>
      <c r="F64" s="22"/>
      <c r="G64" s="22"/>
      <c r="H64" s="22"/>
      <c r="I64" s="22"/>
      <c r="J64" s="34"/>
      <c r="K64" s="22" t="n">
        <v>1</v>
      </c>
      <c r="L64" s="23" t="n">
        <v>12</v>
      </c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15" hidden="false" customHeight="false" outlineLevel="0" collapsed="false">
      <c r="A65" s="20" t="s">
        <v>457</v>
      </c>
      <c r="B65" s="22"/>
      <c r="C65" s="22" t="s">
        <v>1004</v>
      </c>
      <c r="D65" s="22" t="s">
        <v>1003</v>
      </c>
      <c r="E65" s="20" t="n">
        <v>13</v>
      </c>
      <c r="F65" s="20"/>
      <c r="G65" s="20"/>
      <c r="H65" s="20"/>
      <c r="I65" s="20"/>
      <c r="J65" s="20"/>
      <c r="K65" s="20"/>
      <c r="L65" s="56" t="n">
        <v>13</v>
      </c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15" hidden="false" customHeight="false" outlineLevel="0" collapsed="false">
      <c r="A66" s="20"/>
      <c r="B66" s="50" t="s">
        <v>1005</v>
      </c>
      <c r="C66" s="22" t="s">
        <v>1006</v>
      </c>
      <c r="D66" s="22" t="s">
        <v>391</v>
      </c>
      <c r="E66" s="20" t="n">
        <f aca="false">SUM(F66:V66)</f>
        <v>0</v>
      </c>
      <c r="F66" s="22"/>
      <c r="G66" s="22"/>
      <c r="H66" s="22"/>
      <c r="I66" s="22"/>
      <c r="J66" s="34"/>
      <c r="K66" s="22"/>
      <c r="L66" s="23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15" hidden="false" customHeight="false" outlineLevel="0" collapsed="false">
      <c r="A67" s="20"/>
      <c r="B67" s="50" t="s">
        <v>1007</v>
      </c>
      <c r="C67" s="22" t="s">
        <v>1008</v>
      </c>
      <c r="D67" s="22" t="s">
        <v>197</v>
      </c>
      <c r="E67" s="20" t="n">
        <f aca="false">SUM(F67:V67)</f>
        <v>0</v>
      </c>
      <c r="F67" s="22"/>
      <c r="G67" s="22"/>
      <c r="H67" s="22"/>
      <c r="I67" s="22"/>
      <c r="J67" s="34"/>
      <c r="K67" s="22"/>
      <c r="L67" s="23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15" hidden="false" customHeight="false" outlineLevel="0" collapsed="false">
      <c r="A68" s="20"/>
      <c r="B68" s="50" t="s">
        <v>1009</v>
      </c>
      <c r="C68" s="22" t="s">
        <v>1010</v>
      </c>
      <c r="D68" s="22" t="s">
        <v>247</v>
      </c>
      <c r="E68" s="20" t="n">
        <f aca="false">SUM(F68:V68)</f>
        <v>0</v>
      </c>
      <c r="F68" s="22"/>
      <c r="G68" s="22"/>
      <c r="H68" s="22"/>
      <c r="I68" s="22"/>
      <c r="J68" s="34"/>
      <c r="K68" s="22"/>
      <c r="L68" s="23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15" hidden="false" customHeight="false" outlineLevel="0" collapsed="false">
      <c r="A69" s="20"/>
      <c r="B69" s="50" t="s">
        <v>1011</v>
      </c>
      <c r="C69" s="22" t="s">
        <v>1012</v>
      </c>
      <c r="D69" s="22" t="s">
        <v>176</v>
      </c>
      <c r="E69" s="20" t="n">
        <f aca="false">SUM(F69:V69)</f>
        <v>0</v>
      </c>
      <c r="F69" s="22"/>
      <c r="G69" s="22"/>
      <c r="H69" s="22"/>
      <c r="I69" s="22"/>
      <c r="J69" s="34"/>
      <c r="K69" s="22"/>
      <c r="L69" s="23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15" hidden="false" customHeight="false" outlineLevel="0" collapsed="false">
      <c r="A70" s="20"/>
      <c r="B70" s="22" t="s">
        <v>1013</v>
      </c>
      <c r="C70" s="22" t="s">
        <v>1014</v>
      </c>
      <c r="D70" s="22" t="s">
        <v>197</v>
      </c>
      <c r="E70" s="20" t="n">
        <f aca="false">SUM(F70:V70)</f>
        <v>0</v>
      </c>
      <c r="F70" s="22"/>
      <c r="G70" s="22"/>
      <c r="H70" s="22"/>
      <c r="I70" s="22"/>
      <c r="J70" s="34"/>
      <c r="K70" s="22"/>
      <c r="L70" s="23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15" hidden="false" customHeight="false" outlineLevel="0" collapsed="false">
      <c r="A71" s="20"/>
      <c r="B71" s="22" t="s">
        <v>1015</v>
      </c>
      <c r="C71" s="22" t="s">
        <v>1016</v>
      </c>
      <c r="D71" s="22" t="s">
        <v>430</v>
      </c>
      <c r="E71" s="20" t="n">
        <f aca="false">SUM(F71:V71)</f>
        <v>0</v>
      </c>
      <c r="F71" s="22"/>
      <c r="G71" s="22"/>
      <c r="H71" s="22"/>
      <c r="I71" s="22"/>
      <c r="J71" s="34"/>
      <c r="K71" s="22"/>
      <c r="L71" s="23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15" hidden="false" customHeight="false" outlineLevel="0" collapsed="false">
      <c r="A72" s="20"/>
      <c r="B72" s="22" t="s">
        <v>1017</v>
      </c>
      <c r="C72" s="22" t="s">
        <v>1018</v>
      </c>
      <c r="D72" s="22" t="s">
        <v>197</v>
      </c>
      <c r="E72" s="20" t="n">
        <f aca="false">SUM(F72:V72)</f>
        <v>0</v>
      </c>
      <c r="F72" s="22"/>
      <c r="G72" s="22"/>
      <c r="H72" s="22"/>
      <c r="I72" s="22"/>
      <c r="J72" s="34"/>
      <c r="K72" s="22"/>
      <c r="L72" s="23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5" hidden="false" customHeight="false" outlineLevel="0" collapsed="false">
      <c r="A73" s="20"/>
      <c r="B73" s="22" t="s">
        <v>1019</v>
      </c>
      <c r="C73" s="22" t="s">
        <v>1020</v>
      </c>
      <c r="D73" s="22" t="s">
        <v>176</v>
      </c>
      <c r="E73" s="20" t="n">
        <f aca="false">SUM(F73:V73)</f>
        <v>0</v>
      </c>
      <c r="F73" s="22"/>
      <c r="G73" s="22"/>
      <c r="H73" s="22"/>
      <c r="I73" s="22"/>
      <c r="J73" s="34"/>
      <c r="K73" s="22"/>
      <c r="L73" s="23"/>
      <c r="M73" s="22"/>
      <c r="N73" s="22"/>
      <c r="O73" s="22"/>
      <c r="P73" s="22"/>
      <c r="Q73" s="22"/>
      <c r="R73" s="22"/>
      <c r="S73" s="22"/>
      <c r="T73" s="22"/>
      <c r="U73" s="22"/>
      <c r="V73" s="22"/>
    </row>
  </sheetData>
  <autoFilter ref="B7:V7"/>
  <mergeCells count="20">
    <mergeCell ref="A1:D1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  <mergeCell ref="U2:U6"/>
    <mergeCell ref="V2:V6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29:13Z</dcterms:created>
  <dc:creator>Milan Fait</dc:creator>
  <dc:description/>
  <dc:language>en-US</dc:language>
  <cp:lastModifiedBy>Simona</cp:lastModifiedBy>
  <cp:lastPrinted>2019-05-29T22:02:59Z</cp:lastPrinted>
  <dcterms:modified xsi:type="dcterms:W3CDTF">2019-06-12T21:46:45Z</dcterms:modified>
  <cp:revision>0</cp:revision>
  <dc:subject/>
  <dc:title/>
</cp:coreProperties>
</file>